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Данные" sheetId="1" state="visible" r:id="rId2"/>
    <sheet name="Форма собственности" sheetId="2" state="visible" r:id="rId3"/>
    <sheet name="ОПФ" sheetId="3" state="visible" r:id="rId4"/>
    <sheet name="OKATO" sheetId="4" state="visible" r:id="rId5"/>
    <sheet name="МО" sheetId="5" state="visible" r:id="rId6"/>
    <sheet name="МО_Форма собственности_нед " sheetId="6" state="visible" r:id="rId7"/>
    <sheet name="МО_Форма собственности_юр" sheetId="7" state="visible" r:id="rId8"/>
    <sheet name="Лист1" sheetId="8" state="visible" r:id="rId9"/>
    <sheet name="Лист2" sheetId="9" state="visible" r:id="rId10"/>
  </sheets>
  <definedNames>
    <definedName function="false" hidden="true" localSheetId="0" name="_xlnm._FilterDatabase" vbProcedure="false">Данные!$A$7:$O$95</definedName>
    <definedName function="false" hidden="false" name="Excel_BuiltIn_Database" vbProcedure="false">#REF!</definedName>
    <definedName function="false" hidden="false" name="Азовский_район" vbProcedure="false">МО!$C$1:$C$462</definedName>
    <definedName function="false" hidden="false" name="Код_формы_собственности_юридического_лица_после_разграничения_Выбрать_из_Списка_кнопка_справа" vbProcedure="false">Данные!$K$6</definedName>
    <definedName function="false" hidden="false" name="МО_ОПФ" vbProcedure="false">#REF!</definedName>
    <definedName function="false" hidden="false" name="МО_Форма_собственности" vbProcedure="false">'МО_Форма собственности_юр'!$B$3:$B$10</definedName>
    <definedName function="false" hidden="false" name="МО_Форма_собственности_нед" vbProcedure="false">'МО_Форма собственности_нед '!$B$3:$B$7</definedName>
    <definedName function="false" hidden="false" name="МО_Форма_собственности_юр" vbProcedure="false">'МО_Форма собственности_юр'!$B$3:$B$10</definedName>
    <definedName function="false" hidden="false" name="Муниципальные_образования" vbProcedure="false">МО!$C$1:$C$462</definedName>
    <definedName function="false" hidden="false" name="ОПФ" vbProcedure="false">ОПФ!$A$3:$A$16</definedName>
    <definedName function="false" hidden="false" name="Р_КФС_об_нед" vbProcedure="false">Данные!$M$8</definedName>
    <definedName function="false" hidden="false" name="Форма_собственности" vbProcedure="false">'Форма собственности'!$A$3:$A$11</definedName>
    <definedName function="false" hidden="false" localSheetId="3" name="Excel_BuiltIn_Database" vbProcedure="false">OKATO!$A$1:$G$3376</definedName>
    <definedName function="false" hidden="false" localSheetId="4" name="Excel_BuiltIn__FilterDatabase" vbProcedure="false">МО!$C$1:$C$462</definedName>
    <definedName function="false" hidden="false" localSheetId="5" name="МО_Форма_собственности" vbProcedure="false">'МО_Форма собственности_нед '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1482">
  <si>
    <r>
      <rPr>
        <b val="true"/>
        <sz val="12"/>
        <rFont val="Times New Roman"/>
        <family val="1"/>
        <charset val="204"/>
      </rPr>
      <t xml:space="preserve">                    на 13.12.2024 г.              </t>
    </r>
    <r>
      <rPr>
        <b val="true"/>
        <sz val="14"/>
        <rFont val="Times New Roman"/>
        <family val="1"/>
        <charset val="204"/>
      </rPr>
      <t xml:space="preserve"> РЕЕСТР МУНИЦИПАЛЬНОГО  ИМУЩЕСТВА, НАХОДЯЩЕГОСЯ В СОБСТВЕННОСТИ АДМИНИСТРАЦИИ БАБЯКОВСКОГО СЕЛЬСКОГО ПОСЕЛЕНИЯ НОВОУСМАНСКОГО МУНИЦИПАЛЬНОГО РАЙОНА ВОРОНЕЖ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ДЕЛ 1. Сведения о муниципальном недвижимом имуществе</t>
    </r>
  </si>
  <si>
    <r>
      <rPr>
        <b val="true"/>
        <sz val="12"/>
        <rFont val="Times New Roman"/>
        <family val="1"/>
        <charset val="204"/>
      </rPr>
      <t xml:space="preserve">  Подраздел 1.1.  </t>
    </r>
    <r>
      <rPr>
        <sz val="14"/>
        <rFont val="Times New Roman"/>
        <family val="1"/>
        <charset val="204"/>
      </rPr>
      <t xml:space="preserve">Земельные участки</t>
    </r>
  </si>
  <si>
    <t xml:space="preserve">№,  п/п</t>
  </si>
  <si>
    <t xml:space="preserve">Наименование земельного участка.</t>
  </si>
  <si>
    <t xml:space="preserve"> Адрес (местоположение) земельного участка ( с указанием ОКТМО)</t>
  </si>
  <si>
    <t xml:space="preserve">Кадастровый номер земельного участка  (с датой присвоения</t>
  </si>
  <si>
    <t xml:space="preserve">Сведения о правообладателе </t>
  </si>
  <si>
    <t xml:space="preserve">Вид вещного права </t>
  </si>
  <si>
    <t xml:space="preserve">Сведения об основных характеристиках земельного участка </t>
  </si>
  <si>
    <t xml:space="preserve">Этажность</t>
  </si>
  <si>
    <t xml:space="preserve">Кадастровый номер</t>
  </si>
  <si>
    <t xml:space="preserve">Площадь земельного участка, га</t>
  </si>
  <si>
    <r>
      <rPr>
        <sz val="10"/>
        <rFont val="Times New Roman"/>
        <family val="1"/>
        <charset val="204"/>
      </rPr>
      <t xml:space="preserve">Наименование формы собственности юридического лица после разграничения</t>
    </r>
    <r>
      <rPr>
        <sz val="10"/>
        <color rgb="FFFF0000"/>
        <rFont val="Times New Roman"/>
        <family val="1"/>
        <charset val="204"/>
      </rPr>
      <t xml:space="preserve"> (муниципального района, поселения, областная, федеральная, частная)</t>
    </r>
  </si>
  <si>
    <r>
      <rPr>
        <sz val="10"/>
        <rFont val="Times New Roman"/>
        <family val="1"/>
        <charset val="204"/>
      </rPr>
      <t xml:space="preserve"> Наименование муниципального образования,  в собственность которого перейдет юридическое лицо в результате разграничения</t>
    </r>
    <r>
      <rPr>
        <sz val="10"/>
        <color rgb="FFFF000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Наименование формы собственности объекта недвижимости после разграничения</t>
    </r>
    <r>
      <rPr>
        <sz val="10"/>
        <color rgb="FFFF0000"/>
        <rFont val="Times New Roman"/>
        <family val="1"/>
        <charset val="204"/>
      </rPr>
      <t xml:space="preserve"> (муниципального района ,поселения,областная, федеральная, частная) </t>
    </r>
  </si>
  <si>
    <r>
      <rPr>
        <sz val="10"/>
        <rFont val="Times New Roman"/>
        <family val="1"/>
        <charset val="204"/>
      </rPr>
      <t xml:space="preserve">Наименование муниципального образования, в собственность которого перейдет объект недвижимости в результате разграничения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серия, номер, дата свидетельство о государственной регистрации объекта недвижимости</t>
  </si>
  <si>
    <t xml:space="preserve">Адрес земельного участка</t>
  </si>
  <si>
    <t xml:space="preserve">Площадь земельного участка кв.м.</t>
  </si>
  <si>
    <t xml:space="preserve">Кадастровый номер земельного участка</t>
  </si>
  <si>
    <t xml:space="preserve">серия, номер, дата свидетельство о государственной регистрации права на земельный участок</t>
  </si>
  <si>
    <t xml:space="preserve">Сведения о стоимости земельного участка</t>
  </si>
  <si>
    <t xml:space="preserve">Сведения о произведенном улучшении земельного участка.</t>
  </si>
  <si>
    <t xml:space="preserve">Сведения об установленных в отношенииземельного участка ограничениях(обременениях)</t>
  </si>
  <si>
    <t xml:space="preserve">Сведения о лице в пользу которого установлены ограничения (обременения)</t>
  </si>
  <si>
    <t xml:space="preserve">Иные сведения</t>
  </si>
  <si>
    <t xml:space="preserve">3</t>
  </si>
  <si>
    <t xml:space="preserve">4</t>
  </si>
  <si>
    <t xml:space="preserve">5</t>
  </si>
  <si>
    <t xml:space="preserve">12</t>
  </si>
  <si>
    <t xml:space="preserve">13</t>
  </si>
  <si>
    <t xml:space="preserve">14</t>
  </si>
  <si>
    <t xml:space="preserve">15</t>
  </si>
  <si>
    <t xml:space="preserve">1.1.1.</t>
  </si>
  <si>
    <t xml:space="preserve">Земельный участок  по водонапорной башней</t>
  </si>
  <si>
    <t xml:space="preserve">Воронежская область Новоусманский район пос.1 отд.с/з "Новоусманский" ул.Юбилейная уч.1 ОКТМО 20625404101</t>
  </si>
  <si>
    <t xml:space="preserve">36:16:0701002:261, 15.09.2011</t>
  </si>
  <si>
    <t xml:space="preserve">администрация Бабяковского сельского поселения Новоусманского муниципального района Воронежской области, ИНН 3616001328, КПП 361601001,ОГРН 102300933751</t>
  </si>
  <si>
    <t xml:space="preserve">постоянное(бессрочное) пользование, № 36-36-17/058/2011-424 от 15.09.2011г.</t>
  </si>
  <si>
    <t xml:space="preserve">1032 кв.м.,        Земли поселений (земли населенных пунктов)для размещения строений и сооружений, находящихся в ведении администрации Бабяковского сельского</t>
  </si>
  <si>
    <t xml:space="preserve">-</t>
  </si>
  <si>
    <t xml:space="preserve"> сдк Алитуб</t>
  </si>
  <si>
    <t xml:space="preserve">1.1.2.</t>
  </si>
  <si>
    <t xml:space="preserve">Земельный участок под водонапорной башней</t>
  </si>
  <si>
    <t xml:space="preserve">Воронежская область Новоусманский район с.Бабяково, ул.Молодежная уч.14"а" ОКТМО 20625404101</t>
  </si>
  <si>
    <t xml:space="preserve">36:16:0601010:234, 15.09.2011</t>
  </si>
  <si>
    <t xml:space="preserve">постоянное(бессрочное) пользование, № 36-36-17/058/2011-425 от 14.09.2011г.</t>
  </si>
  <si>
    <t xml:space="preserve">978 кв.м., Земли поселений (земли населенных пунктов)Для размещения строений и сооружений, находящихся в ведении администрации Бабяковского сельского поселения...     </t>
  </si>
  <si>
    <t xml:space="preserve">сдк Черюмкин</t>
  </si>
  <si>
    <t xml:space="preserve">1.1.3.</t>
  </si>
  <si>
    <t xml:space="preserve">Воронежская область Новоусманский район пос.2 отд.с/з "Новоусманский" ул.Молодежная уч.10 ОКТМО 20625404101</t>
  </si>
  <si>
    <t xml:space="preserve">36:16:0801001:121, 15.09.2011</t>
  </si>
  <si>
    <t xml:space="preserve">постоянное(бессрочное) пользование, № 36-36-17/058/2011-426 от 15.09.2011г.</t>
  </si>
  <si>
    <t xml:space="preserve">1123 кв.м., Земли поселений (земли населенных пунктов)Для размещения строений и сооружений, находящихся в ведении администрации Бабяковского сельского поселения...     </t>
  </si>
  <si>
    <t xml:space="preserve">площадь самалет</t>
  </si>
  <si>
    <t xml:space="preserve">1.1.4.</t>
  </si>
  <si>
    <t xml:space="preserve">Земельный участок для размещения парка культуры и отдыха</t>
  </si>
  <si>
    <t xml:space="preserve">Воронежская область Новоусманский район с.Бабяково, ул.Советская , уч.1Б ОКТМО 20625404101</t>
  </si>
  <si>
    <t xml:space="preserve">36:16:0601017:140, 14.07.2014</t>
  </si>
  <si>
    <t xml:space="preserve">постоянное(бессрочное) пользование, № 36-36-17/042/2014-375 от 14.07.2014г.</t>
  </si>
  <si>
    <t xml:space="preserve">6171 кв.м Земли поселений (земли населенных пунктов)для размещения парка культуры и отдыха</t>
  </si>
  <si>
    <t xml:space="preserve">парк </t>
  </si>
  <si>
    <t xml:space="preserve">1.1.5.</t>
  </si>
  <si>
    <t xml:space="preserve">Воронежская область Новоусманский район с.Бабяково, ул.Совхозная , уч.1Б ОКТМО 20625404101</t>
  </si>
  <si>
    <t xml:space="preserve">36:16:0601003:277, 20.11.2018</t>
  </si>
  <si>
    <t xml:space="preserve">постоянное(бессрочное) пользование, № 36-36-17/042/2014-374 от 14.07.2014г.</t>
  </si>
  <si>
    <t xml:space="preserve">51401 кв.мЗемли поселений (земли населенных пунктов)парки, скверы, бульвары</t>
  </si>
  <si>
    <t xml:space="preserve">под зданием администрации</t>
  </si>
  <si>
    <t xml:space="preserve">1.1.6.</t>
  </si>
  <si>
    <t xml:space="preserve">Земельный участок для строительства детской площадки</t>
  </si>
  <si>
    <t xml:space="preserve">Воронежская область Новоусманский район пос.1 отд.с/з "Новоусманский" ул.Юбилейная уч.21 б ОКТМО 20625404101</t>
  </si>
  <si>
    <t xml:space="preserve">36:16:0701002:359, 14.07.2014</t>
  </si>
  <si>
    <t xml:space="preserve">постоянное(бессрочное) пользование, № 36-36-17/042/2014-373 от 14.07.2014г.</t>
  </si>
  <si>
    <t xml:space="preserve">392 кв.мЗемли поселений (земли населенных пунктов)для строительства детсткой площадки</t>
  </si>
  <si>
    <t xml:space="preserve">памятник</t>
  </si>
  <si>
    <t xml:space="preserve">1.1.7.</t>
  </si>
  <si>
    <t xml:space="preserve">Земельный участок для внутрихозяйственных дорог</t>
  </si>
  <si>
    <t xml:space="preserve">Воронежская область Новоусманский районЮжная часть кадастрового квартала 36:16:5300002</t>
  </si>
  <si>
    <t xml:space="preserve">36:16:5300002:844, 14.07.2014</t>
  </si>
  <si>
    <t xml:space="preserve">постоянное(бессрочное) пользование, № 36-36-17/042/2014-376 от 14.07.2014г.</t>
  </si>
  <si>
    <t xml:space="preserve">9855 кв.м.Земли сельскохозяйственного назначения,Для внутрихозяйственной дороги</t>
  </si>
  <si>
    <t xml:space="preserve">площадка для спорта Черюмкин</t>
  </si>
  <si>
    <t xml:space="preserve">1.1.8.</t>
  </si>
  <si>
    <t xml:space="preserve">Земельный участок для детской площадки</t>
  </si>
  <si>
    <t xml:space="preserve">Воронежская область Новоусманский район пос.1 отд.с/з "Новоусманский" ул.60 лет Октября уч.1г ОКТМО 20625404101</t>
  </si>
  <si>
    <t xml:space="preserve">36:16:0701003:183, 14.07.2014</t>
  </si>
  <si>
    <t xml:space="preserve">постоянное(бессрочное) пользование, № 36-36-17/042/2014-377 от 14.07.2014г.</t>
  </si>
  <si>
    <t xml:space="preserve">1000 кв.м. Земли поселений (земли населенных пунктов)для строительства детской площадки</t>
  </si>
  <si>
    <t xml:space="preserve">под памятником</t>
  </si>
  <si>
    <t xml:space="preserve">1.1.9.</t>
  </si>
  <si>
    <t xml:space="preserve">Земельный участок под зданием администрации</t>
  </si>
  <si>
    <t xml:space="preserve">Воронежская область Новоусманский район с.Бабяково, ул.Советская ,5 ОКТМО 20625404101</t>
  </si>
  <si>
    <t xml:space="preserve">36:16:0601016:169, 16.07.2015</t>
  </si>
  <si>
    <t xml:space="preserve">постоянное(бессрочное) пользование, № 36-36-17-36/017/008/2015-1594/1 от 16.07.2015г.</t>
  </si>
  <si>
    <t xml:space="preserve">1138 кв.м.</t>
  </si>
  <si>
    <t xml:space="preserve">кладбище для массового захоронения</t>
  </si>
  <si>
    <t xml:space="preserve">1.1.10.</t>
  </si>
  <si>
    <t xml:space="preserve">Земельный участок под существующим Домом культуры</t>
  </si>
  <si>
    <t xml:space="preserve">Воронежская область Новоусманский район с.Бабяково, ул.Совхозная 72 ОКТМО 20625404101</t>
  </si>
  <si>
    <t xml:space="preserve">36:16:0601003:127, 15.05.2015</t>
  </si>
  <si>
    <t xml:space="preserve">постоянное(бессрочное) пользование, № 36-36/017-36/017/003/2015-1918/1 от 15.05.2015г.</t>
  </si>
  <si>
    <t xml:space="preserve">6915 кв.м Земли поселений (земли населенных пунктов)под существующим домом культуры</t>
  </si>
  <si>
    <t xml:space="preserve">над СДК и ФАПом</t>
  </si>
  <si>
    <t xml:space="preserve">1.1.11.</t>
  </si>
  <si>
    <t xml:space="preserve">Земельный участок под клабищем</t>
  </si>
  <si>
    <t xml:space="preserve">Воронежская область Новоусманский район пос.1 отд.с/з "Новоусманский" ОКТМО 20625404101</t>
  </si>
  <si>
    <t xml:space="preserve">36:16:5300003:124, 22.06.2015</t>
  </si>
  <si>
    <t xml:space="preserve">постоянное(бессрочное) пользование, № 36-36/017-36/017/006/2015-1641/1 от 22.06.2015г.</t>
  </si>
  <si>
    <t xml:space="preserve">20917 кв.м.Земли поселений (земли населенных пунктов)под существующим кладбищем</t>
  </si>
  <si>
    <t xml:space="preserve">под дет.площадку</t>
  </si>
  <si>
    <t xml:space="preserve">1.1.12.</t>
  </si>
  <si>
    <t xml:space="preserve">Земельный участок под существующим кладбищем</t>
  </si>
  <si>
    <t xml:space="preserve">Воронежская область Новоусманский район с.Бабяково, ул.Зеркальная ОКТМО 20625404101</t>
  </si>
  <si>
    <t xml:space="preserve">36:16:5400003:976, 22.06.2015</t>
  </si>
  <si>
    <t xml:space="preserve">постоянное(бессрочное) пользование, № 36-36/017-36/017/006/2015-1642/1 от 22.06.2015г.</t>
  </si>
  <si>
    <t xml:space="preserve">52399 кв.м.</t>
  </si>
  <si>
    <t xml:space="preserve">Черюмкин кладбище</t>
  </si>
  <si>
    <t xml:space="preserve">1.1.13.</t>
  </si>
  <si>
    <t xml:space="preserve">Земельный участок под существующим </t>
  </si>
  <si>
    <t xml:space="preserve">Воронежская область Новоусманский район с.Бабяково, ул.Советская ,7 ОКТМО 20625404101</t>
  </si>
  <si>
    <t xml:space="preserve">36:16:0601015:259, 22.06.2015</t>
  </si>
  <si>
    <t xml:space="preserve">постоянное(бессрочное) пользование, № 36-36/017-36/017/006/2015-1643/1 от 22.06.2015г.</t>
  </si>
  <si>
    <t xml:space="preserve">10594 кв.м.</t>
  </si>
  <si>
    <t xml:space="preserve">Алитуб кладбище</t>
  </si>
  <si>
    <t xml:space="preserve">1.1.14</t>
  </si>
  <si>
    <t xml:space="preserve">Земельный участок под парк культуры иотдыха</t>
  </si>
  <si>
    <t xml:space="preserve">Воронежская область Новоусманский район с.Бабяково, ул.Совхозная,32 а  ОКТМО 20625404101</t>
  </si>
  <si>
    <t xml:space="preserve">36:16:0601002:758, 22.06.2015</t>
  </si>
  <si>
    <t xml:space="preserve">постоянное(бессрочное) пользование, № 36-36/017-36/017/006/2015-1640/1 от 22.06.2015г.</t>
  </si>
  <si>
    <t xml:space="preserve">11067 кв.м.</t>
  </si>
  <si>
    <t xml:space="preserve">1.1.15</t>
  </si>
  <si>
    <t xml:space="preserve">Земельный участок под строительство гаража для стоянки и хранения техники</t>
  </si>
  <si>
    <t xml:space="preserve">Воронежская область Новоусманский район с.Бабяково, ул.Дачная,89а   ОКТМО 20625404101</t>
  </si>
  <si>
    <t xml:space="preserve">36:16:0601002:763, 14.01.2015</t>
  </si>
  <si>
    <t xml:space="preserve">постоянное(бессрочное) пользование</t>
  </si>
  <si>
    <t xml:space="preserve">595 кв.м</t>
  </si>
  <si>
    <t xml:space="preserve">1.1.16</t>
  </si>
  <si>
    <t xml:space="preserve">Земельный участок для строительства спортивной площадки</t>
  </si>
  <si>
    <t xml:space="preserve">Воронежская область Новоусманский район с.Бабяково, ул.Совхозная 16/2   ОКТМО 20625404101</t>
  </si>
  <si>
    <t xml:space="preserve">36:16:0601002:765, 15.01.2015</t>
  </si>
  <si>
    <t xml:space="preserve">2991 кв.м.</t>
  </si>
  <si>
    <t xml:space="preserve">1.1.17</t>
  </si>
  <si>
    <t xml:space="preserve">Земельный участок под существующим парком культуры и отдыха</t>
  </si>
  <si>
    <t xml:space="preserve">Воронежская область Новоусманский район пос.1 отд.с/з "Новоусманский" ул.Ленина 1 "а/1" ОКТМО 20625404101</t>
  </si>
  <si>
    <t xml:space="preserve">36:16:0701002:370 22.07.2015</t>
  </si>
  <si>
    <t xml:space="preserve">10776 кв.м.</t>
  </si>
  <si>
    <t xml:space="preserve">1.1.18</t>
  </si>
  <si>
    <t xml:space="preserve">Воронежская область Новоусманский район пос.1 отд.с/з "Новоусманский" ул.Ленина 1 "в" ОКТМО 20625404101</t>
  </si>
  <si>
    <t xml:space="preserve">36:16:0701002:372 18.08.2015</t>
  </si>
  <si>
    <t xml:space="preserve">917 кв.м.</t>
  </si>
  <si>
    <t xml:space="preserve">1.1.19</t>
  </si>
  <si>
    <t xml:space="preserve">Земельный участок под строительство спортивной площадки</t>
  </si>
  <si>
    <t xml:space="preserve">Воронежская область Новоусманский район пос.2 отд.с/з "Новоусманский" ул.Лесная "а" ОКТМО 20625404101</t>
  </si>
  <si>
    <t xml:space="preserve">36:16:0801001:221 22.07.2015</t>
  </si>
  <si>
    <t xml:space="preserve">2948 кв.м.</t>
  </si>
  <si>
    <t xml:space="preserve">1.1.20</t>
  </si>
  <si>
    <t xml:space="preserve">Земельный участок под строительство стадиона</t>
  </si>
  <si>
    <t xml:space="preserve">Воронежская область Новоусманский район пос.1 отд.с/з "Новоусманский" ул.Мичурина,18 "а" ОКТМО 20625404101</t>
  </si>
  <si>
    <t xml:space="preserve">36:16:5300003:127 22.07.2015</t>
  </si>
  <si>
    <t xml:space="preserve">15095 кв.м.</t>
  </si>
  <si>
    <t xml:space="preserve">1,1.21</t>
  </si>
  <si>
    <t xml:space="preserve">Земельный участок под существующей дорогой</t>
  </si>
  <si>
    <t xml:space="preserve">Воронежская область Новоусманский район пос.1 отд.с/з "Новоусманский"  от ул.Мичурина до ул.Ленина  ОКТМО 20625404101</t>
  </si>
  <si>
    <t xml:space="preserve">36:16:0000000:4415 18.08.2015</t>
  </si>
  <si>
    <t xml:space="preserve">2473 кв.м.</t>
  </si>
  <si>
    <t xml:space="preserve">1.1.22</t>
  </si>
  <si>
    <t xml:space="preserve">Воронежская область Новоусманский район с.Бабяково, пер.Заливной ОКТМО 20625404101</t>
  </si>
  <si>
    <t xml:space="preserve">36:16:0601005:137 12.01.2015</t>
  </si>
  <si>
    <t xml:space="preserve">2259 кв.м.</t>
  </si>
  <si>
    <t xml:space="preserve">1.1.23</t>
  </si>
  <si>
    <t xml:space="preserve">Воронежская область Новоусманский район с.Бабяково, ул.Юбилейная-Заречная  ОКТМО 20625404101</t>
  </si>
  <si>
    <t xml:space="preserve">36:16:0601016:316 10.03.2015</t>
  </si>
  <si>
    <t xml:space="preserve">3123 кв.м.Земли поселений (земли населенных пунктов)под существующей дорогой</t>
  </si>
  <si>
    <t xml:space="preserve">1.1.24</t>
  </si>
  <si>
    <t xml:space="preserve">Земельный участок под существующим проездом</t>
  </si>
  <si>
    <t xml:space="preserve">Воронежская область Новоусманский район с.Бабяково, ул.Транспортная  ОКТМО 20625404101</t>
  </si>
  <si>
    <t xml:space="preserve">36:16:0601010:436 13.01.2015</t>
  </si>
  <si>
    <t xml:space="preserve">611 кв.м</t>
  </si>
  <si>
    <t xml:space="preserve">1.1.25</t>
  </si>
  <si>
    <t xml:space="preserve">Воронежская область Новоусманский район пос.1 отд.с/з "Новоусманский" ул.Ленина  ОКТМО 20625404101</t>
  </si>
  <si>
    <t xml:space="preserve">36:16:0000000:4417 18.08.2015</t>
  </si>
  <si>
    <t xml:space="preserve">4006 кв.м.</t>
  </si>
  <si>
    <t xml:space="preserve">1.1.26</t>
  </si>
  <si>
    <t xml:space="preserve">Воронежская область Новоусманский район пос.1 отд.с/з "Новоусманский" ул.60 лет Октября  ОКТМО 20625404101</t>
  </si>
  <si>
    <t xml:space="preserve">36:16:0000000:4414 18.08.2015</t>
  </si>
  <si>
    <t xml:space="preserve">3447 кв.м.Земли поселений (земли населенных пунктов)под существующей дорогой</t>
  </si>
  <si>
    <t xml:space="preserve">1.1.27</t>
  </si>
  <si>
    <t xml:space="preserve">Земельный участок под существующей внутридвороворй дорогой</t>
  </si>
  <si>
    <t xml:space="preserve">36:16:0000000:4416 18.08.2015</t>
  </si>
  <si>
    <t xml:space="preserve">2143 кв.м.Земли поселений (земли населенных пунктов)под существующей дорогой</t>
  </si>
  <si>
    <t xml:space="preserve">1.1.28</t>
  </si>
  <si>
    <t xml:space="preserve">Воронежская область Новоусманский район с.Бабяково, ул.Совхзозная  ОКТМО 20625404101</t>
  </si>
  <si>
    <t xml:space="preserve">36:16:0601003:148 18.08.2015</t>
  </si>
  <si>
    <t xml:space="preserve">360 кв.м.Земли поселений (земли населенных пунктов)под существующей дорогой</t>
  </si>
  <si>
    <t xml:space="preserve">1.1.29</t>
  </si>
  <si>
    <t xml:space="preserve">Воронежская область Новоусманский район с.Бабяково, ул.Лесная  ОКТМО 20625404101</t>
  </si>
  <si>
    <t xml:space="preserve">36:16:0601007:232 11.09.2015</t>
  </si>
  <si>
    <t xml:space="preserve">7637 кв.м.</t>
  </si>
  <si>
    <t xml:space="preserve">1.1.30</t>
  </si>
  <si>
    <t xml:space="preserve">Земельный участок под существующим озером</t>
  </si>
  <si>
    <t xml:space="preserve">Воронежская область Новоусманский район пос.1 отд.с/з "Новоусманский" ул.Солнечная 2"в"  ОКТМО 20625404101</t>
  </si>
  <si>
    <t xml:space="preserve">36:16:0701006:106 13.03.2017</t>
  </si>
  <si>
    <t xml:space="preserve">13629 кв.м.Земли поселений (земли населенных пунктов)коммунальное обслуживание</t>
  </si>
  <si>
    <t xml:space="preserve">1.1.31</t>
  </si>
  <si>
    <t xml:space="preserve">Земельный участок под водонапорной башней со скважиной</t>
  </si>
  <si>
    <t xml:space="preserve">Воронежская область Новоусманский район с.Бабяково, ул.Совхозная 2е/б  ОКТМО 20625404101</t>
  </si>
  <si>
    <t xml:space="preserve">36:16:0601002:1005 26.12.2018</t>
  </si>
  <si>
    <t xml:space="preserve">2829 кв.м.Земли поселений (земли населенных пунктов)коммунальное обслуживание</t>
  </si>
  <si>
    <t xml:space="preserve">1.1.32</t>
  </si>
  <si>
    <t xml:space="preserve">Земельный участок под зданием Дома Культуры</t>
  </si>
  <si>
    <t xml:space="preserve">Воронежская область Новоусманский район пос.1 отд.с/з "Новоусманский" ул.Садовая,1   ОКТМО 20625404101</t>
  </si>
  <si>
    <t xml:space="preserve">36:16:0701005:102 24.10.2018</t>
  </si>
  <si>
    <t xml:space="preserve">7382 кв.м.Земли поселений (земли населенных пунктов)клубы (Дома культуры)</t>
  </si>
  <si>
    <t xml:space="preserve">1.1.33</t>
  </si>
  <si>
    <t xml:space="preserve">Воронежская область Новоусманский район с.Бабяково, пер.Северный ОКТМО 20625404101</t>
  </si>
  <si>
    <t xml:space="preserve">36:16:0000000:4947 19.08.2019</t>
  </si>
  <si>
    <t xml:space="preserve">484 кв.м.Земли поселений (земли населенных пунктов)земельные участки (территории) общего пользования</t>
  </si>
  <si>
    <t xml:space="preserve">1.1.34</t>
  </si>
  <si>
    <t xml:space="preserve">Воронежская область Новоусманский район с.Бабяково, пер.Высотный ОКТМО 20625404101</t>
  </si>
  <si>
    <t xml:space="preserve">36:16:5300002:1213 21.02.2019</t>
  </si>
  <si>
    <t xml:space="preserve">411 кв.м. Земли поселений (земли населенных пунктов)земельные участки (территории) общего пользования</t>
  </si>
  <si>
    <t xml:space="preserve">1.1.35</t>
  </si>
  <si>
    <t xml:space="preserve">36:16:0601012:201 05.07.2018</t>
  </si>
  <si>
    <t xml:space="preserve">1934 кв.м.Земли поселений (земли населенных пунктов)под существующей дорогой</t>
  </si>
  <si>
    <t xml:space="preserve">1.1.36</t>
  </si>
  <si>
    <t xml:space="preserve">36:16:0601012:316 22.02.2019</t>
  </si>
  <si>
    <t xml:space="preserve">766 кв.м.Земли поселений (земли населенных пунктов)под существующей дорогой</t>
  </si>
  <si>
    <t xml:space="preserve">1.1.37</t>
  </si>
  <si>
    <t xml:space="preserve">Воронежская область Новоусманский район с.Бабяково, ул.Цветочная ОКТМО 20625404101</t>
  </si>
  <si>
    <t xml:space="preserve">36:16:0601013:622 06.09.2019</t>
  </si>
  <si>
    <t xml:space="preserve">3510 кв.м.Земли поселений (земли населенных пунктов)земельные участки (территории) общего пользования</t>
  </si>
  <si>
    <t xml:space="preserve">1.1.38</t>
  </si>
  <si>
    <t xml:space="preserve">36:16:0601013:613 20.05.2019</t>
  </si>
  <si>
    <t xml:space="preserve">2050 кв.м.Земли поселений (земли населенных пунктов)земельные участки (территории) общего пользования</t>
  </si>
  <si>
    <t xml:space="preserve">1.1.39</t>
  </si>
  <si>
    <t xml:space="preserve">Воронежская область Новоусманский район с.Бабяково, ул.Хлеборобов ОКТМО 20625404101</t>
  </si>
  <si>
    <t xml:space="preserve">36:16:0601008:320 17.04.2019</t>
  </si>
  <si>
    <t xml:space="preserve">постоянное(бессрочное)пользование</t>
  </si>
  <si>
    <t xml:space="preserve">2661 кв.м. Земли поселений (земли населенных пунктов)земельные участки(территории) общего пользования</t>
  </si>
  <si>
    <t xml:space="preserve">1.1.40</t>
  </si>
  <si>
    <t xml:space="preserve">Воронежская область Новоусманский район пос.1 отд.с/з "Новоусманский" ул.Мичурина, ул.60 лет Октября,ул.Ленина,ул.Садовая (тротуар)  ОКТМО 20625404101</t>
  </si>
  <si>
    <t xml:space="preserve">36:16:0000000:4919 23.04.2019</t>
  </si>
  <si>
    <t xml:space="preserve">3286 кв.м.Земли поселений (земли населенных пунктов)земельные участки (территории) общего пользования</t>
  </si>
  <si>
    <t xml:space="preserve">1.1.41</t>
  </si>
  <si>
    <t xml:space="preserve">земельный участок под существующей дорогой</t>
  </si>
  <si>
    <t xml:space="preserve">Воронежская область Новоусманский район с.Бабяково, ул.Полевая ОКТМО 20625404101</t>
  </si>
  <si>
    <t xml:space="preserve">36:16:0601001:622 </t>
  </si>
  <si>
    <t xml:space="preserve">6429 кв.м.</t>
  </si>
  <si>
    <t xml:space="preserve">1.1.42</t>
  </si>
  <si>
    <t xml:space="preserve">Земельный участок общего пользования (детская площадка)</t>
  </si>
  <si>
    <t xml:space="preserve">Воронежская область Новоусманский район с.Бабяково, ул.Молодежная 12 "А/1"ОКТМО 20625404101</t>
  </si>
  <si>
    <t xml:space="preserve">36:16:0601010:654 </t>
  </si>
  <si>
    <t xml:space="preserve">284 кв.м.</t>
  </si>
  <si>
    <t xml:space="preserve">1.1.43</t>
  </si>
  <si>
    <t xml:space="preserve">Воронежская область Новоусманский район с.Бабяково, ул.Цветочная 9 "а"ОКТМО 20625404101</t>
  </si>
  <si>
    <t xml:space="preserve">36:16:0601013:636 24.12.2019</t>
  </si>
  <si>
    <t xml:space="preserve">279 кв.м.</t>
  </si>
  <si>
    <t xml:space="preserve">1.1.44</t>
  </si>
  <si>
    <t xml:space="preserve">Воронежская область Новоусманский район с.Бабяково, ул.Совхозная 5 "б/1"ОКТМО 20625404101</t>
  </si>
  <si>
    <t xml:space="preserve">36:16:0601006:609 26.12.2019</t>
  </si>
  <si>
    <t xml:space="preserve">873 кв.м.</t>
  </si>
  <si>
    <t xml:space="preserve">1.1.45</t>
  </si>
  <si>
    <t xml:space="preserve">Земельный участок общего пользования </t>
  </si>
  <si>
    <t xml:space="preserve">Воронежская область Новоусманский район с.Бабяково, ул.Юбилейная ОКТМО 20625404101</t>
  </si>
  <si>
    <t xml:space="preserve">36:16:0601016:472 11.09.2019</t>
  </si>
  <si>
    <t xml:space="preserve">3100 кв.м.</t>
  </si>
  <si>
    <t xml:space="preserve">1.1.46</t>
  </si>
  <si>
    <t xml:space="preserve">Земельный участок под скважиной( у дет.сада)</t>
  </si>
  <si>
    <t xml:space="preserve">Воронежская область Новоусманский район с.Бабяково, ул.Совхозная ОКТМО 20625404101</t>
  </si>
  <si>
    <t xml:space="preserve">36:16:0601002:1004 08.02.2019</t>
  </si>
  <si>
    <t xml:space="preserve">559 кв.м.</t>
  </si>
  <si>
    <t xml:space="preserve">1.1.47</t>
  </si>
  <si>
    <t xml:space="preserve">36:16:0601002:1006 06.02.2019</t>
  </si>
  <si>
    <t xml:space="preserve">2123 кв.м.</t>
  </si>
  <si>
    <t xml:space="preserve">1.1.48</t>
  </si>
  <si>
    <t xml:space="preserve">Земельный участок под гараж для стоянки и хранения муниц.техники</t>
  </si>
  <si>
    <t xml:space="preserve">Воронежская область Новоусманский район пос.1 отд.с/з "Новоусманский" ул.Юбилейная 1 "б" ОКТМО 20625404101</t>
  </si>
  <si>
    <t xml:space="preserve">36:16:0701002:373 13.03.2017</t>
  </si>
  <si>
    <t xml:space="preserve">5159 кв.м.Земли поселений (земли населенных пунктов)под гараж для стоянки и хранения муниципальной техники</t>
  </si>
  <si>
    <t xml:space="preserve">1.1.49</t>
  </si>
  <si>
    <t xml:space="preserve">Земельный участок под существующим памятником</t>
  </si>
  <si>
    <t xml:space="preserve">Воронежская область Новоусманский район пос.1 отд.с/з "Новоусманский" ул.Садовая уч.2 "А" ОКТМО 20625404101</t>
  </si>
  <si>
    <t xml:space="preserve">36:16:0701002:336 03.04.2013</t>
  </si>
  <si>
    <t xml:space="preserve">317 кв.м.</t>
  </si>
  <si>
    <t xml:space="preserve">1.1.50</t>
  </si>
  <si>
    <t xml:space="preserve">Воронежская область Новоусманский район с.Бабяково, ул.Юбилейная уч.5 "а" ОКТМО 20625404101</t>
  </si>
  <si>
    <t xml:space="preserve">36:16:0601017:134 03.04.2013</t>
  </si>
  <si>
    <t xml:space="preserve">418 кв.м.</t>
  </si>
  <si>
    <t xml:space="preserve">1.1.51</t>
  </si>
  <si>
    <t xml:space="preserve">Земельный участок общего пользования (под дорогой)</t>
  </si>
  <si>
    <t xml:space="preserve">Воронежская область Новоусманский район с.Бабяково, микрорайон Земляничная поляна ОКТМО 20625404101</t>
  </si>
  <si>
    <t xml:space="preserve">36:16:5300002:1275 22.02.2019</t>
  </si>
  <si>
    <t xml:space="preserve">12598 кв.м.Земли поселений (земли населенных пунктов)Земельные участки (территории) общего пользования</t>
  </si>
  <si>
    <t xml:space="preserve">1.1.52</t>
  </si>
  <si>
    <t xml:space="preserve">Воронежская область Новоусманский район с.Бабяково, ул.Садовая 11а ОКТМО 20625404101</t>
  </si>
  <si>
    <t xml:space="preserve">36:16:0601011:577 11.03.2020</t>
  </si>
  <si>
    <t xml:space="preserve">6263 кв.м.Земли поселений (земли населенных пунктов)
улично-дорожная сеть</t>
  </si>
  <si>
    <t xml:space="preserve">1.1.53</t>
  </si>
  <si>
    <t xml:space="preserve">Земельный участок: благоустройство территории</t>
  </si>
  <si>
    <t xml:space="preserve">Воронежская область Новоусманский район с.Бабяково, ул.Садовая  ОКТМО 20625404101</t>
  </si>
  <si>
    <t xml:space="preserve">36:16:0000000:5084 17.12.2020</t>
  </si>
  <si>
    <t xml:space="preserve">1624 кв.мЗемли поселений (земли населенных пунктов)Благоустройство территории</t>
  </si>
  <si>
    <t xml:space="preserve">1.1.54</t>
  </si>
  <si>
    <t xml:space="preserve">Земельный участок: под водонапорной башней</t>
  </si>
  <si>
    <t xml:space="preserve">Воронежская область Новоусманский район пос.1 отд.с/з "Новоусманский" ул.60 лет Октября ОКТМО 20625404101</t>
  </si>
  <si>
    <t xml:space="preserve">36:16:0701003:497</t>
  </si>
  <si>
    <t xml:space="preserve">1973 кв.м.Земли поселений (земли населенных пунктов)предоставление коммунальных услуг</t>
  </si>
  <si>
    <t xml:space="preserve">1.1.55</t>
  </si>
  <si>
    <t xml:space="preserve">Земельный участок под детской площадки</t>
  </si>
  <si>
    <t xml:space="preserve">Воронежская область Новоусманский район пос.2 отд.с/з "Новоусманский" ул.Центральная 3"А" ОКТМО 20625404101</t>
  </si>
  <si>
    <t xml:space="preserve">36:16:0801001:350 </t>
  </si>
  <si>
    <t xml:space="preserve">804 кв.м.Земли поселений (земли населенных пунктов)
парки культуры и отдыха</t>
  </si>
  <si>
    <t xml:space="preserve">1.1.56</t>
  </si>
  <si>
    <t xml:space="preserve">Воронежская область Новоусманский район с.Бабяково, ул.Солнечная 11а/4  ОКТМО 20625404101</t>
  </si>
  <si>
    <t xml:space="preserve">36:16:0601010:376 13.01.2021</t>
  </si>
  <si>
    <t xml:space="preserve">413 кв.м.</t>
  </si>
  <si>
    <t xml:space="preserve">1.1.57</t>
  </si>
  <si>
    <t xml:space="preserve">земельный участок (для строительства хозпостроек)</t>
  </si>
  <si>
    <t xml:space="preserve">Воронежская область Новоусманский район с.Бабяково, ул.Совхозная 1/2 а  ОКТМО 20625404101</t>
  </si>
  <si>
    <t xml:space="preserve">36:16:0601006:315 15.02.2021</t>
  </si>
  <si>
    <t xml:space="preserve">400 кв.м.</t>
  </si>
  <si>
    <t xml:space="preserve">1.1.58</t>
  </si>
  <si>
    <t xml:space="preserve">земельный участок - парки культуры и отдыха (под  детской площадкой)</t>
  </si>
  <si>
    <t xml:space="preserve">Воронежская область Новоусманский район с.Бабяково, ул.Зеленая 32"а"  ОКТМО 20625404101</t>
  </si>
  <si>
    <t xml:space="preserve">36:16:0601001:1573  разделен на два участка 1740 и 1741</t>
  </si>
  <si>
    <t xml:space="preserve">1589 кв.м.</t>
  </si>
  <si>
    <t xml:space="preserve">1.1.59</t>
  </si>
  <si>
    <t xml:space="preserve">Земельный участок</t>
  </si>
  <si>
    <t xml:space="preserve">Воронежская область Новоусманский район с.Бабяково, пер.Северный  ОКТМО 20625404101</t>
  </si>
  <si>
    <t xml:space="preserve">36:16:0601012:512 20.06.2023</t>
  </si>
  <si>
    <t xml:space="preserve">постоянное(бессрочное)пользование 36:16:0601012:512-36/077/2023-1 от 24.07.2023</t>
  </si>
  <si>
    <t xml:space="preserve">5119 кв.м. земли населенных пунктов - улично-дорожная сеть</t>
  </si>
  <si>
    <t xml:space="preserve">1.1.60</t>
  </si>
  <si>
    <t xml:space="preserve">Воронежская область Новоусманский район с.Бабяково, пер.Вишневый  ОКТМО 20625404101</t>
  </si>
  <si>
    <t xml:space="preserve">36:16:0601001:1805 20.06.2023</t>
  </si>
  <si>
    <t xml:space="preserve">постоянное(бессрочное)пользование 36:16:0601001:18052-36/077/2023-1 от 24.07.2023</t>
  </si>
  <si>
    <t xml:space="preserve">445 кв.м. земли населенных пунктов - благоустройство территории</t>
  </si>
  <si>
    <t xml:space="preserve">1.1.61</t>
  </si>
  <si>
    <t xml:space="preserve">земельный участок</t>
  </si>
  <si>
    <t xml:space="preserve">Воронежская область Новоусманский район с.Бабяково, ул.Солнечная уч.27/4  ОКТМО 20625404101</t>
  </si>
  <si>
    <t xml:space="preserve">36:16:0601011:1577 20.06.2023</t>
  </si>
  <si>
    <t xml:space="preserve">собственность 36:16:0601011:1577-36/083/2023-3 от 11.07.2023</t>
  </si>
  <si>
    <t xml:space="preserve">300 кв.м. земли населенных пунктов - улично-дорожная сеть</t>
  </si>
  <si>
    <t xml:space="preserve">1.1.62</t>
  </si>
  <si>
    <t xml:space="preserve">Воронежская область Новоусманский район с.Бабяково, ул.Совхозная уч.59 "а" уч.27/4  ОКТМО 20625404101</t>
  </si>
  <si>
    <t xml:space="preserve">36:16:0601004:925 13.04.2023</t>
  </si>
  <si>
    <t xml:space="preserve">собственность 36:16:0601004:1925-36/083/2023-3 от 28.07.2023</t>
  </si>
  <si>
    <t xml:space="preserve">543 кв.м. земли населенных пунктов - улично-дорожная сеть</t>
  </si>
  <si>
    <t xml:space="preserve">1.1.63</t>
  </si>
  <si>
    <t xml:space="preserve">Воронежская область Новоусманский район с.Бабяково, ул.Зеленая ОКТМО 20625404101</t>
  </si>
  <si>
    <t xml:space="preserve">36:16:0601001:1741 05.10.2022</t>
  </si>
  <si>
    <t xml:space="preserve">постоянное(бессрочное)пользование 36:16:0601001:1741-36/083/2023-1 от 14.04.2023</t>
  </si>
  <si>
    <t xml:space="preserve">1350 кв.м. земли населенных пунктов - парки культуры и отдыха</t>
  </si>
  <si>
    <t xml:space="preserve">1.1.64</t>
  </si>
  <si>
    <t xml:space="preserve">Земельный участок </t>
  </si>
  <si>
    <t xml:space="preserve">36:16:0601001:1740 05.10.2022</t>
  </si>
  <si>
    <t xml:space="preserve">постоянное(бессрочное)пользование 36:16:0601001:1740-36/083/2023-1 от 10.10.2023</t>
  </si>
  <si>
    <t xml:space="preserve">239 кв.м.земли населенных пунктов - парки культуры и отдыха</t>
  </si>
  <si>
    <t xml:space="preserve">1.1.65</t>
  </si>
  <si>
    <t xml:space="preserve">Воронежская область Новоусманский район с.Бабяково, ул.Плодовая 12"б" ОКТМО 20625404101</t>
  </si>
  <si>
    <t xml:space="preserve">36:16:5300002:2728 31.07.2024</t>
  </si>
  <si>
    <t xml:space="preserve">собственность 36:16:5300002:2728-36/083/2024-3 от 19.08.2024</t>
  </si>
  <si>
    <t xml:space="preserve">435 кв.м.земли населенных пунктов</t>
  </si>
  <si>
    <t xml:space="preserve">1.1.66</t>
  </si>
  <si>
    <t xml:space="preserve">Воронежская область Новоусманский район с.Бабяково, ул.Песчаная ОКТМО 20625404101</t>
  </si>
  <si>
    <t xml:space="preserve">36:16:0601002:1777 17.11.2023</t>
  </si>
  <si>
    <t xml:space="preserve">постоянное(бессрочное)пользование 36:16:0601002:1777-36/083/2023-1 от 14.12.2023</t>
  </si>
  <si>
    <t xml:space="preserve">10134 кв.м. земли населеных пунктов - улично-дорожная сеть</t>
  </si>
  <si>
    <t xml:space="preserve">1.1.67</t>
  </si>
  <si>
    <t xml:space="preserve">36:16:0601002:1767 28.07.2023</t>
  </si>
  <si>
    <t xml:space="preserve">постоянное(бессрочное)пользование 36:16:0601002:1767-36/083/2023-1 от 15.08.2023</t>
  </si>
  <si>
    <t xml:space="preserve">138170 кв.м. земли населенных пунктов - земельные участки общего прользования</t>
  </si>
  <si>
    <t xml:space="preserve">1.1.68</t>
  </si>
  <si>
    <t xml:space="preserve">36:16:0601002:1807 11.10.2024</t>
  </si>
  <si>
    <t xml:space="preserve">постоянное(бессрочное)пользование 36:16:0601002:1807-36/083/2024-1 от 11.10.2024</t>
  </si>
  <si>
    <t xml:space="preserve">3960 кв.м. земли населенных пунктов - земельные участки общего прользования</t>
  </si>
  <si>
    <t xml:space="preserve">итого</t>
  </si>
  <si>
    <r>
      <rPr>
        <b val="true"/>
        <sz val="12"/>
        <color rgb="FF000000"/>
        <rFont val="Times New Roman"/>
        <family val="1"/>
        <charset val="204"/>
      </rPr>
      <t xml:space="preserve">Подраздел 1.2.  </t>
    </r>
    <r>
      <rPr>
        <sz val="14"/>
        <color rgb="FF000000"/>
        <rFont val="Times New Roman"/>
        <family val="1"/>
        <charset val="204"/>
      </rPr>
      <t xml:space="preserve">Здания,сооружения,объекты незавершенного строительства, единые недвижимые комплексы и иные объекты, кроме автомобильных дорог, отнесенные законом к недвижимости</t>
    </r>
  </si>
  <si>
    <t xml:space="preserve">Вид объек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объекта учета(с указанием кода ОКТМО)</t>
  </si>
  <si>
    <t xml:space="preserve">Кадастровый номер объекта учета(с датой присвоения)</t>
  </si>
  <si>
    <t xml:space="preserve">Сведения о земельном участке на котором расположен объект учета(кадастровый номер,форма собственности,площадь)</t>
  </si>
  <si>
    <t xml:space="preserve">Сведения о правообладателе</t>
  </si>
  <si>
    <t xml:space="preserve">Вид вещного права</t>
  </si>
  <si>
    <t xml:space="preserve">Сведения об основных характеристиках объекта учета</t>
  </si>
  <si>
    <t xml:space="preserve">Инвентарный номер объекта учета</t>
  </si>
  <si>
    <t xml:space="preserve">Сведения о стоимости объекта учета</t>
  </si>
  <si>
    <t xml:space="preserve">Сведения об изменениях объекта учета</t>
  </si>
  <si>
    <t xml:space="preserve">Сведения об  установленных ограничениях(обременениях)</t>
  </si>
  <si>
    <t xml:space="preserve">Сведения о лице в пользу которого установлены ограничения(обременения)</t>
  </si>
  <si>
    <t xml:space="preserve">Сведения об объекте единого недвижимого комплекса</t>
  </si>
  <si>
    <t xml:space="preserve">1.2.1</t>
  </si>
  <si>
    <t xml:space="preserve">Здание</t>
  </si>
  <si>
    <t xml:space="preserve">Гараж сельсовета</t>
  </si>
  <si>
    <t xml:space="preserve">нежилое</t>
  </si>
  <si>
    <t xml:space="preserve">Воронежская область Новоусманский район с.Бабяково ОКТМО 20625404101</t>
  </si>
  <si>
    <t xml:space="preserve">1.2.2.</t>
  </si>
  <si>
    <t xml:space="preserve">Сараи к жилым домам</t>
  </si>
  <si>
    <t xml:space="preserve">591692.15</t>
  </si>
  <si>
    <t xml:space="preserve">1.2.3.</t>
  </si>
  <si>
    <t xml:space="preserve">6318.76</t>
  </si>
  <si>
    <t xml:space="preserve">1.2.4.</t>
  </si>
  <si>
    <t xml:space="preserve">1.2.5.</t>
  </si>
  <si>
    <t xml:space="preserve">1.2.6</t>
  </si>
  <si>
    <t xml:space="preserve">Сооружение</t>
  </si>
  <si>
    <t xml:space="preserve">автодорога от поворота до 2-го отделения 1 очередь</t>
  </si>
  <si>
    <t xml:space="preserve">Воронежская область Новоусманский район пос.1 отд.с/з "Новоусманский",  ОКТМО 20625404101</t>
  </si>
  <si>
    <t xml:space="preserve">2,72 км. 16320 кв.м.</t>
  </si>
  <si>
    <t xml:space="preserve">15767671.50</t>
  </si>
  <si>
    <t xml:space="preserve">1.2.7.</t>
  </si>
  <si>
    <t xml:space="preserve">автодорога от 2-го отделения до магазина 2 очередь</t>
  </si>
  <si>
    <t xml:space="preserve">1,8 км 10800 кв.м.</t>
  </si>
  <si>
    <t xml:space="preserve">3091692.56</t>
  </si>
  <si>
    <t xml:space="preserve">1.2.8.</t>
  </si>
  <si>
    <t xml:space="preserve">автодорога от трассы до конторы</t>
  </si>
  <si>
    <t xml:space="preserve">3,0 км. 18000кв.м.</t>
  </si>
  <si>
    <t xml:space="preserve">1439597.41</t>
  </si>
  <si>
    <t xml:space="preserve">1.2.9.</t>
  </si>
  <si>
    <t xml:space="preserve">Памятник воинам, погибшим в Великой Отечественной войне(братская могила №207)</t>
  </si>
  <si>
    <t xml:space="preserve">Воронежская область Новоусманский район пос.1 отд.с/з "Новоусманский" ул.Садовая,  ОКТМО 20625404101</t>
  </si>
  <si>
    <t xml:space="preserve">1117359.04</t>
  </si>
  <si>
    <t xml:space="preserve">1.2.10.</t>
  </si>
  <si>
    <t xml:space="preserve">Памятник Ленину</t>
  </si>
  <si>
    <t xml:space="preserve">1445583.26</t>
  </si>
  <si>
    <t xml:space="preserve">1.2.11.</t>
  </si>
  <si>
    <t xml:space="preserve">Памятник погибшим воинам (братская могила №212)</t>
  </si>
  <si>
    <t xml:space="preserve">Воронежская область Новоусманский район с.Бабяково,ул.Советская,  ОКТМО 20625404101</t>
  </si>
  <si>
    <t xml:space="preserve">1995284.00</t>
  </si>
  <si>
    <t xml:space="preserve">1.2.12.</t>
  </si>
  <si>
    <t xml:space="preserve">площадка к жилому дому  №10 ул.60 лет Октября  пос.1 отд.с\з "Новоусманский"</t>
  </si>
  <si>
    <t xml:space="preserve">Воронежская область Новоусманский район ул.60 лет Октября  пос.1 отд.с\з "Новоусманский" ОКТМО 20625404101</t>
  </si>
  <si>
    <t xml:space="preserve">200 кв.м.</t>
  </si>
  <si>
    <t xml:space="preserve">10011220.00</t>
  </si>
  <si>
    <t xml:space="preserve">1.2.13.</t>
  </si>
  <si>
    <t xml:space="preserve">площадка к жилому дому  №12 ул.60 лет Октября  пос.1 отд.с\з "Новоусманский"</t>
  </si>
  <si>
    <t xml:space="preserve">Воронежская область Новоусманский район  ул.60 лет Октября  пос.1 отд.с\з "Новоусманский"ОКТМО 20625404101</t>
  </si>
  <si>
    <t xml:space="preserve">210 кв.м.</t>
  </si>
  <si>
    <t xml:space="preserve">997642.00</t>
  </si>
  <si>
    <t xml:space="preserve">1.2.14.</t>
  </si>
  <si>
    <t xml:space="preserve">площадка №11 ул.60 лет Октября  пос.1 отд.с\з "Новоусманский"</t>
  </si>
  <si>
    <t xml:space="preserve">Воронежская область Новоусманский район  ул.60 лет Октября  пос.1 отд.с\з "Новоусманский", ОКТМО 20625404101</t>
  </si>
  <si>
    <t xml:space="preserve">230 кв.м.</t>
  </si>
  <si>
    <t xml:space="preserve">1745873.50</t>
  </si>
  <si>
    <t xml:space="preserve">1.2.15.</t>
  </si>
  <si>
    <t xml:space="preserve">площадка  к жилому дому №13 ул.60 лет Октября  пос.1 отд.с\з "Новоусманский"</t>
  </si>
  <si>
    <t xml:space="preserve">Воронежская область Новоусманский район ул.60 лет Октября  пос.1 отд.с\з "Новоусманский", ОКТМО 20625404101</t>
  </si>
  <si>
    <t xml:space="preserve">250 кв.м.</t>
  </si>
  <si>
    <t xml:space="preserve">19589739.00</t>
  </si>
  <si>
    <t xml:space="preserve">1.2.16.</t>
  </si>
  <si>
    <t xml:space="preserve">центральный водопровод</t>
  </si>
  <si>
    <t xml:space="preserve">2568 м</t>
  </si>
  <si>
    <t xml:space="preserve">7508415.00</t>
  </si>
  <si>
    <t xml:space="preserve">В оперативном управлении МБУ "Бабяково"</t>
  </si>
  <si>
    <t xml:space="preserve">1.2.17.</t>
  </si>
  <si>
    <t xml:space="preserve">Воронежская область Новоусманский район ул.Лесная  пос.1 отд.с\з "Новоусманский", ОКТМО 20625404101</t>
  </si>
  <si>
    <t xml:space="preserve">800 м.</t>
  </si>
  <si>
    <t xml:space="preserve">2543987.10</t>
  </si>
  <si>
    <t xml:space="preserve">1.2.18.</t>
  </si>
  <si>
    <t xml:space="preserve">Воронежская область Новоусманский район  пос.1 отд.с\з "Новоусманский" ул.Ленина, ОКТМО 20625404101</t>
  </si>
  <si>
    <t xml:space="preserve">400 м.</t>
  </si>
  <si>
    <t xml:space="preserve">1.2.19.</t>
  </si>
  <si>
    <t xml:space="preserve">Воронежская область Новоусманский район  пос.1 отд.с\з "Новоусманский" ул.Юбилейная, ОКТМО 20625404101</t>
  </si>
  <si>
    <t xml:space="preserve">500 м.</t>
  </si>
  <si>
    <t xml:space="preserve">1.2.20.</t>
  </si>
  <si>
    <t xml:space="preserve">Воронежская область Новоусманский район  с.Бабяково, ул.Молодежная, ОКТМО 20625404101</t>
  </si>
  <si>
    <t xml:space="preserve">1000 м.</t>
  </si>
  <si>
    <t xml:space="preserve">1.2.21.</t>
  </si>
  <si>
    <t xml:space="preserve">Воронежская область Новоусманский район  с.Бабяково, ул.Совхозная, ОКТМО 20625404101</t>
  </si>
  <si>
    <t xml:space="preserve">1.2.22.</t>
  </si>
  <si>
    <t xml:space="preserve">1.2.23.</t>
  </si>
  <si>
    <t xml:space="preserve">Воронежская область Новоусманский район 2 отд.с/з "Новоусманский" ул.Молодежная ОКТМО 20625404101</t>
  </si>
  <si>
    <t xml:space="preserve">1.2.24.</t>
  </si>
  <si>
    <t xml:space="preserve">Воронежская область Новоусманский район 1 отд.с/з "Новоусманский" ул.Садовая ОКТМО 20625404101</t>
  </si>
  <si>
    <t xml:space="preserve">300 м.</t>
  </si>
  <si>
    <t xml:space="preserve">1.2.25.</t>
  </si>
  <si>
    <t xml:space="preserve">артскважина</t>
  </si>
  <si>
    <t xml:space="preserve">Воронежская область Новоусманский район 1 отд.с/з "Новоусманский" ул.Юбилейная ОКТМО 20625404101</t>
  </si>
  <si>
    <t xml:space="preserve">36-36-17/006/2011-276 </t>
  </si>
  <si>
    <t xml:space="preserve">собственность,№ 36-,6-17/006/201-276 от 25.02.2011 г.</t>
  </si>
  <si>
    <t xml:space="preserve">глубина 75 м.</t>
  </si>
  <si>
    <t xml:space="preserve">1.2.26.</t>
  </si>
  <si>
    <t xml:space="preserve">Воронежская область Новоусманский район 2 отд.с/з "Новоусманский" ул.Молодежная 10 ОКТМО 20625404101</t>
  </si>
  <si>
    <t xml:space="preserve">1.2.27.</t>
  </si>
  <si>
    <t xml:space="preserve">Воронежская область Новоусманский район 1 отд.с/з "Новоусманский"  ОКТМО 20625404101</t>
  </si>
  <si>
    <t xml:space="preserve">1.2.28.</t>
  </si>
  <si>
    <t xml:space="preserve">Воронежская область Новоусманский район с.Бабяково, ул.Совхозная (МТФ)   ОКТМО 20625404101</t>
  </si>
  <si>
    <t xml:space="preserve">36:16:0601002:674</t>
  </si>
  <si>
    <t xml:space="preserve">собственность №36-36-17/006/201-275 от 25.02.2011</t>
  </si>
  <si>
    <t xml:space="preserve">глубина 38 м.</t>
  </si>
  <si>
    <t xml:space="preserve">1.2.29.</t>
  </si>
  <si>
    <t xml:space="preserve">артскважина с башней Рожновского</t>
  </si>
  <si>
    <t xml:space="preserve">Воронежская область Новоусманский район с.Бабяково, ул.Молодежная ОКТМО 20625404101</t>
  </si>
  <si>
    <t xml:space="preserve">36-36-17/006/2011-273</t>
  </si>
  <si>
    <t xml:space="preserve">собственность №36-36-17/006/2011-273 от 25.02.2011</t>
  </si>
  <si>
    <t xml:space="preserve">глубина 40 м. объем 15 куб.м.</t>
  </si>
  <si>
    <t xml:space="preserve">1.2..30.</t>
  </si>
  <si>
    <t xml:space="preserve">водонапорная башня </t>
  </si>
  <si>
    <t xml:space="preserve">объем 15 куб.м.</t>
  </si>
  <si>
    <t xml:space="preserve">1.2.31.</t>
  </si>
  <si>
    <t xml:space="preserve">Выгребная яма</t>
  </si>
  <si>
    <t xml:space="preserve">Воронежская область Новоусманский район 1 отд.с/з "Новоусманский" ул.60 лет Октября  д.12ОКТМО 20625404101</t>
  </si>
  <si>
    <t xml:space="preserve">40 куб.м.</t>
  </si>
  <si>
    <t xml:space="preserve">1.2.32.</t>
  </si>
  <si>
    <t xml:space="preserve">Воронежская область Новоусманский район 1 отд.с/з "Новоусманский" ул.60 лет Октября  д.2 ОКТМО 20625404101</t>
  </si>
  <si>
    <t xml:space="preserve">1.2.33.</t>
  </si>
  <si>
    <t xml:space="preserve">Воронежская область Новоусманский район 1 отд.с/з "Новоусманский" ул.60 лет Октября  д.8 и д.10 ОКТМО 20625404101</t>
  </si>
  <si>
    <t xml:space="preserve">100 куб.м.</t>
  </si>
  <si>
    <t xml:space="preserve">1.2.34.</t>
  </si>
  <si>
    <t xml:space="preserve">Воронежская область Новоусманский район 1 отд.с/з "Новоусманский" ул.60 лет Октября  д.4 и д.6 ОКТМО 20625404101</t>
  </si>
  <si>
    <t xml:space="preserve">1.2.35.</t>
  </si>
  <si>
    <t xml:space="preserve">Водонапорная башня со скважиной</t>
  </si>
  <si>
    <t xml:space="preserve">Воронежская область Новоусманский район 1 отд.с/з "Новоусманский" ул.Ленина 1 "в" ОКТМО 20625404101</t>
  </si>
  <si>
    <t xml:space="preserve">1.2.36.</t>
  </si>
  <si>
    <t xml:space="preserve">Постамент с мемориальной доской </t>
  </si>
  <si>
    <t xml:space="preserve">1.2.37.</t>
  </si>
  <si>
    <t xml:space="preserve">Спортивная площадка (каток)</t>
  </si>
  <si>
    <t xml:space="preserve">Воронежская область Новоусманский район с.Бабяково, ул.Советская 1 "б"  ОКТМО 20625404101</t>
  </si>
  <si>
    <t xml:space="preserve">1.2.38.</t>
  </si>
  <si>
    <t xml:space="preserve">Многофункциональная спортивная площадка открытого типа с.Бабяково ул.Совхозная 32а</t>
  </si>
  <si>
    <t xml:space="preserve">Воронежская область Новоусманский район с.Бабяково, ул.Совхозная 32а  ОКТМО 20625404101</t>
  </si>
  <si>
    <t xml:space="preserve">1.2.39.</t>
  </si>
  <si>
    <t xml:space="preserve">Тротуар </t>
  </si>
  <si>
    <t xml:space="preserve">Воронежская область Новоусманский район пос.1 отд.с/з "Новоусманский" ул.60 лет Октября , ул.Ленина  ОКТМО 20625404101</t>
  </si>
  <si>
    <t xml:space="preserve">1452,7 кв.м.</t>
  </si>
  <si>
    <t xml:space="preserve">Подраздел 1.3. ПОМЕЩЕНИЯ, МАШИНО-МЕСТА И ИНЫЕ ОБЪЕКТЫ, ОТНЕСЕННЫЕ ЗАКОНОМ К НЕДВИЖИМОСТИ</t>
  </si>
  <si>
    <t xml:space="preserve">Вид объекта учета</t>
  </si>
  <si>
    <t xml:space="preserve"> Адрес (местоположение) объекта учета ( с указанием кода ОКТМО)</t>
  </si>
  <si>
    <t xml:space="preserve">Кадастровый номер объекта учета  (с датой присвоения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Сведения об изминениях объекта учета</t>
  </si>
  <si>
    <t xml:space="preserve">Сведения об установленных ограничениях(обременениях)</t>
  </si>
  <si>
    <t xml:space="preserve">Иные сведения  (при необходимости)</t>
  </si>
  <si>
    <t xml:space="preserve">2</t>
  </si>
  <si>
    <t xml:space="preserve">1.3.1.</t>
  </si>
  <si>
    <t xml:space="preserve">Часть здания администрации</t>
  </si>
  <si>
    <t xml:space="preserve">Воронежская область Новоусманский район с.Бабяково, ул.Советская д5  ОКТМО 20625404101</t>
  </si>
  <si>
    <t xml:space="preserve">
36-36-17/040/2013-579</t>
  </si>
  <si>
    <t xml:space="preserve">Собственность 36-36-17/040/2013-579 </t>
  </si>
  <si>
    <t xml:space="preserve">нежилое, 238,4 кв.м., 1 этаж</t>
  </si>
  <si>
    <t xml:space="preserve">3233045.82</t>
  </si>
  <si>
    <t xml:space="preserve">1.3.2.</t>
  </si>
  <si>
    <t xml:space="preserve">Сельский Дом Культуры </t>
  </si>
  <si>
    <t xml:space="preserve">Воронежская область Новоусманский район с.Бабяково, ул.Совхозная ,72  ОКТМО 20625404101</t>
  </si>
  <si>
    <t xml:space="preserve">
36:16:0601004:248</t>
  </si>
  <si>
    <t xml:space="preserve">собственность 36-36/017-36/017/008/2016-2860/1 от 08.12.2016 г.</t>
  </si>
  <si>
    <t xml:space="preserve">нежилое, 1871,8кв.м., 2 этаж</t>
  </si>
  <si>
    <t xml:space="preserve">9552351.24</t>
  </si>
  <si>
    <t xml:space="preserve">1.3.3.</t>
  </si>
  <si>
    <t xml:space="preserve">Воронежская область Новоусманский район пос.1 отд.с/з "Новоусманский"ул.Садовая д.1  ОКТМО 20625404101</t>
  </si>
  <si>
    <t xml:space="preserve">36:16:0701005:213</t>
  </si>
  <si>
    <t xml:space="preserve">собственность</t>
  </si>
  <si>
    <t xml:space="preserve">нежилое,  977,6 кв.м., 2 этаж</t>
  </si>
  <si>
    <t xml:space="preserve">1.3.4.</t>
  </si>
  <si>
    <t xml:space="preserve">Помещение в жилом доме</t>
  </si>
  <si>
    <t xml:space="preserve">Квартира</t>
  </si>
  <si>
    <t xml:space="preserve">жилое</t>
  </si>
  <si>
    <t xml:space="preserve">Воронежская область Новоусманский район пос.1 отд.с/з "Новоусманский"ул.60 лет Октябряд.4 кв.3  ОКТМО 20625404101</t>
  </si>
  <si>
    <t xml:space="preserve">жилое 61,5 кв.м.</t>
  </si>
  <si>
    <t xml:space="preserve">1.3.5.</t>
  </si>
  <si>
    <t xml:space="preserve">Воронежская область Новоусманский район пос.1 отд.с/з "Новоусманский"ул.Мичурина д.10 кв.4  ОКТМО 20625404101</t>
  </si>
  <si>
    <t xml:space="preserve">36:16:0000000:3675</t>
  </si>
  <si>
    <t xml:space="preserve">собственность 36:16:0000000:36 75 -36/0836/2024-1 от 30.08.2024</t>
  </si>
  <si>
    <t xml:space="preserve">жилое 23,9 кв.м.</t>
  </si>
  <si>
    <t xml:space="preserve">1.3.6.</t>
  </si>
  <si>
    <t xml:space="preserve">Воронежская область Новоусманский район пос.2 отд.с/з "Новоусманский"ул.Лесная д.2кв.4  ОКТМО 20625404101</t>
  </si>
  <si>
    <t xml:space="preserve">36:16:0801001:159</t>
  </si>
  <si>
    <t xml:space="preserve">жилое 25,3 кв.м.</t>
  </si>
  <si>
    <t xml:space="preserve">1.3.8.</t>
  </si>
  <si>
    <t xml:space="preserve">Помещение в общежитии</t>
  </si>
  <si>
    <t xml:space="preserve">помещение</t>
  </si>
  <si>
    <t xml:space="preserve">Воронежская область Новоусманский район пос.1 отд.с/з "Новоусманский"ул.Мичурина д.14 пом.7  ОКТМО 20625404101</t>
  </si>
  <si>
    <t xml:space="preserve">36:16:0701004:344</t>
  </si>
  <si>
    <t xml:space="preserve">собственность 36-36-17/030/2009-500 от 27.07.2009</t>
  </si>
  <si>
    <t xml:space="preserve">жилое 13,2 кв.м.</t>
  </si>
  <si>
    <t xml:space="preserve">1.3.10.</t>
  </si>
  <si>
    <t xml:space="preserve">Воронежская область Новоусманский район пос.1 отд.с/з "Новоусманский"ул.60 лет Октября д.20 пом.3  ОКТМО 20625404101</t>
  </si>
  <si>
    <t xml:space="preserve">36:16:0000000:3661</t>
  </si>
  <si>
    <t xml:space="preserve">собственность 36-36/017-36/017/018/2016-1901/1 от 23.12.2016 г.</t>
  </si>
  <si>
    <t xml:space="preserve">жилое 27.7 кв.м.</t>
  </si>
  <si>
    <t xml:space="preserve">1.3.11.</t>
  </si>
  <si>
    <t xml:space="preserve">Воронежская область Новоусманский район пос.1 отд.с/з "Новоусманский"ул.60 лет Октября д.20 пом.2  ОКТМО 20625404101</t>
  </si>
  <si>
    <t xml:space="preserve">36:16:0701001:254</t>
  </si>
  <si>
    <t xml:space="preserve">Собственность 36-36-17/007/2014-456 от 14.03.2014</t>
  </si>
  <si>
    <t xml:space="preserve">жилое 13,5 кв.м.</t>
  </si>
  <si>
    <t xml:space="preserve">1.3.12.</t>
  </si>
  <si>
    <t xml:space="preserve">Воронежская область Новоусманский район пос.1 отд.с/з "Новоусманский"ул.60 лет Октября д.20 пом.6  ОКТМО 20625404101</t>
  </si>
  <si>
    <t xml:space="preserve">36:16:0701003:227</t>
  </si>
  <si>
    <t xml:space="preserve"> собственность36-36-17/0501/2009-119 от 28.09.2009</t>
  </si>
  <si>
    <t xml:space="preserve">жилое 26,6 кв.м.</t>
  </si>
  <si>
    <t xml:space="preserve">1.3.13.</t>
  </si>
  <si>
    <t xml:space="preserve">Воронежская область Новоусманский район пос.1 отд.с/з "Новоусманский"ул.60 лет Октября д.20 пом.10  ОКТМО 20625404101</t>
  </si>
  <si>
    <t xml:space="preserve">36:16:0701003:260</t>
  </si>
  <si>
    <t xml:space="preserve"> собственность 36-36-17/050/2009-123 от 28.09.2009</t>
  </si>
  <si>
    <t xml:space="preserve">жилое 27,9 кв.м.</t>
  </si>
  <si>
    <t xml:space="preserve">1.3.16.</t>
  </si>
  <si>
    <t xml:space="preserve">Воронежская область Новоусманский район пос.1 отд.с/з "Новоусманский"ул.60 лет Октября д.20 пом.11  ОКТМО 20625404101</t>
  </si>
  <si>
    <t xml:space="preserve">36:16:0701001:246</t>
  </si>
  <si>
    <t xml:space="preserve">собственность 36-36-17/056/2013-450 от 01.10.2013</t>
  </si>
  <si>
    <t xml:space="preserve">жилое 27,3 кв.м.</t>
  </si>
  <si>
    <t xml:space="preserve">1.3.17</t>
  </si>
  <si>
    <t xml:space="preserve">Воронежская область Новоусманский район пос.1 отд.с/з "Новоусманский"ул.60 лет Октября д.18 пом.4  ОКТМО 20625404101</t>
  </si>
  <si>
    <t xml:space="preserve">36:16:0701004:300</t>
  </si>
  <si>
    <t xml:space="preserve">собственность 36:16:0701004:300-36/083/2024-1 от 30.08.2024</t>
  </si>
  <si>
    <t xml:space="preserve">1.3.18</t>
  </si>
  <si>
    <t xml:space="preserve">Воронежская область Новоусманский район пос.1 отд.с/з "Новоусманский"ул.60 лет Октября д.18 пом.8  ОКТМО 20625404101</t>
  </si>
  <si>
    <t xml:space="preserve">1.3.19</t>
  </si>
  <si>
    <t xml:space="preserve">Воронежская область Новоусманский район пос.1 отд.с/з "Новоусманский"ул.60 лет Октября д.18 пом.14  ОКТМО 20625404101</t>
  </si>
  <si>
    <t xml:space="preserve">36:16:0701001:309</t>
  </si>
  <si>
    <t xml:space="preserve">собственность 36-36-17/-36/017/018/2016-397/1 от 19.05.2016</t>
  </si>
  <si>
    <t xml:space="preserve">жилое 37,6 кв.м.</t>
  </si>
  <si>
    <t xml:space="preserve">1.3.20</t>
  </si>
  <si>
    <t xml:space="preserve">Воронежская область Новоусманский район пос.2 отд.с/з "Новоусманский" пер.Сосновый д.4 кв.1  ОКТМО 20625404101</t>
  </si>
  <si>
    <t xml:space="preserve">1.3.21</t>
  </si>
  <si>
    <t xml:space="preserve">Воронежская область Новоусманский район пос.2 отд.с/з "Новоусманский" пер.Сосновый д.4 кв.2  ОКТМО 20625404101</t>
  </si>
  <si>
    <t xml:space="preserve">1.3.22</t>
  </si>
  <si>
    <t xml:space="preserve">Воронежская область Новоусманский район пос.2 отд.с/з "Новоусманский" пер.Сосновый д.4 кв.3  ОКТМО 20625404101</t>
  </si>
  <si>
    <t xml:space="preserve">жилое 38,8 кв.м.</t>
  </si>
  <si>
    <t xml:space="preserve">1.3.23</t>
  </si>
  <si>
    <t xml:space="preserve">квартира</t>
  </si>
  <si>
    <t xml:space="preserve">Воронежская область Новоусманский район пос.2 отд.с/з "Новоусманский" пер.Сосновый д.4 кв.4  ОКТМО 20625404101</t>
  </si>
  <si>
    <t xml:space="preserve">1.3.24</t>
  </si>
  <si>
    <t xml:space="preserve">помещение в жилом доме</t>
  </si>
  <si>
    <t xml:space="preserve">Воронежская область Новоусманский район пос.2 отд.с/з "Новоусманский"ул.Лесная д.3 кв.2  ОКТМО 20625404101</t>
  </si>
  <si>
    <t xml:space="preserve">36:16:0101021:149</t>
  </si>
  <si>
    <t xml:space="preserve">собственность 36:16:0101021:14-9-36/083/2024-1 от 05.12.2024</t>
  </si>
  <si>
    <t xml:space="preserve">жилое 25,8 кв.м.</t>
  </si>
  <si>
    <t xml:space="preserve">1.3.25</t>
  </si>
  <si>
    <t xml:space="preserve">Воронежская область Новоусманский район пос.2 отд.с/з "Новоусманский"ул.Лесная д.3 кв.3  ОКТМО 20625404101</t>
  </si>
  <si>
    <t xml:space="preserve">жилое 32,7 кв.м.</t>
  </si>
  <si>
    <t xml:space="preserve">Подраздел 1.4.   СВЕДЕНИЯ О ВОЗДУШНЫХ И МОРСКИХ СУДАХ, СУДАХ ВНУТРЕННЕГО ПЛАВАНИЯ</t>
  </si>
  <si>
    <t xml:space="preserve">Порт (место) регистрации и (или) место (аэродром) базирования (с указанием кода ОКТМО)</t>
  </si>
  <si>
    <t xml:space="preserve">Регистрационный номер (с датой присвоения)</t>
  </si>
  <si>
    <t xml:space="preserve">Сведения об основных характеристиках судна</t>
  </si>
  <si>
    <t xml:space="preserve">Сведения о стоимости судна</t>
  </si>
  <si>
    <t xml:space="preserve">Сведения о произведенных ремонте судна, модернизации судна</t>
  </si>
  <si>
    <t xml:space="preserve">Сведения о лице, в пользу которого установлены ограничения (обременения)</t>
  </si>
  <si>
    <t xml:space="preserve">Иные сведения (при необходимости)</t>
  </si>
  <si>
    <t xml:space="preserve">6</t>
  </si>
  <si>
    <t xml:space="preserve">8</t>
  </si>
  <si>
    <t xml:space="preserve">Раздел 2.   СВЕДЕНИЯ О МУНИЦИПАЛЬНОМ ДВИЖИМОМ ИМУЩЕСТВЕ И ИНОМ ИМУЩЕСТВЕ, НЕ ОТНОСЯЩЕМСЯ К НЕДВИЖИМЫМ И ДВИЖИМЫМ ВЕЩАМ</t>
  </si>
  <si>
    <t xml:space="preserve">Подраздел 2.1. СВЕДЕНИЯ ОБ АКЦИЯХ</t>
  </si>
  <si>
    <t xml:space="preserve">Сведения об акционерном обществе (эмитенте)</t>
  </si>
  <si>
    <t xml:space="preserve">Сведения об акциях</t>
  </si>
  <si>
    <t xml:space="preserve">Вид вещного права, на основании которого правообладателю принадлежит объект учета</t>
  </si>
  <si>
    <t xml:space="preserve">Сведения об установленных ограничениях (обременениях)</t>
  </si>
  <si>
    <t xml:space="preserve">Подраздел 2.2.  СВЕДЕНИЯ О ДОЛЯХ (ВКЛАДАХ) В УСТАВНЫХ (СКЛАДОЧНЫХ) КАПИТАЛАХ ХОЗЯЙСТВЕННЫХ ОБЩЕСТВ И ТОВАРИЩЕСТВ</t>
  </si>
  <si>
    <t xml:space="preserve">Сведения о хозяйственном обществе (товариществе)</t>
  </si>
  <si>
    <t xml:space="preserve">Доля (вклад) в уставном (складочном) капитале хозяйственного общества, товапищества в поцентах</t>
  </si>
  <si>
    <t xml:space="preserve">Подраздел 2.3. 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Сведения об объекте учета</t>
  </si>
  <si>
    <t xml:space="preserve">Сведения о стоимости</t>
  </si>
  <si>
    <t xml:space="preserve">2.3.1.</t>
  </si>
  <si>
    <t xml:space="preserve">Трактор "ЮМЗ-6Л", 1991 год выпуска</t>
  </si>
  <si>
    <t xml:space="preserve">Паспорт самоходной машины и других видов техники </t>
  </si>
  <si>
    <t xml:space="preserve">Распряжение №48-р/од от 30.09.2024 "О передаче в оперативное управлениеМБУ "Бабяково"</t>
  </si>
  <si>
    <t xml:space="preserve">2.3.2.</t>
  </si>
  <si>
    <t xml:space="preserve">Автомобиль КО-503В-2 год выпуска 2013</t>
  </si>
  <si>
    <t xml:space="preserve">Паспорт транспортного средства </t>
  </si>
  <si>
    <t xml:space="preserve">893 720,47</t>
  </si>
  <si>
    <t xml:space="preserve">2.3.3.</t>
  </si>
  <si>
    <t xml:space="preserve">Трактор "Беларус - 82.1"год выпуска 2018</t>
  </si>
  <si>
    <t xml:space="preserve">1 292 914,00</t>
  </si>
  <si>
    <t xml:space="preserve">2.3.4.</t>
  </si>
  <si>
    <t xml:space="preserve">2 ПТС -4,5 прицеп тракторный  самосвальный год выпуска 2023</t>
  </si>
  <si>
    <t xml:space="preserve">Свидетельство о регистрации </t>
  </si>
  <si>
    <t xml:space="preserve">533 000,00</t>
  </si>
  <si>
    <t xml:space="preserve">2.3.5.</t>
  </si>
  <si>
    <t xml:space="preserve">Косилка роторная КРН -2,1 год выпуска 2023</t>
  </si>
  <si>
    <t xml:space="preserve">товарная накладная </t>
  </si>
  <si>
    <t xml:space="preserve">225 000,0</t>
  </si>
  <si>
    <t xml:space="preserve">2.3.6.</t>
  </si>
  <si>
    <t xml:space="preserve">Трактор "Беларус - 82.1"год выпуска 2023</t>
  </si>
  <si>
    <t xml:space="preserve">Свидетельство о регистрации ТС </t>
  </si>
  <si>
    <t xml:space="preserve">2 088 993,29</t>
  </si>
  <si>
    <t xml:space="preserve">2.3.7.</t>
  </si>
  <si>
    <t xml:space="preserve">Погрузчик  навесной универсальный год выпуска 2023</t>
  </si>
  <si>
    <t xml:space="preserve">счет-фактура №</t>
  </si>
  <si>
    <t xml:space="preserve">492 456,52</t>
  </si>
  <si>
    <t xml:space="preserve">2.3.8.</t>
  </si>
  <si>
    <t xml:space="preserve">Легковой автомобиль LADA GRANTA 219110 год выпуска 2014</t>
  </si>
  <si>
    <t xml:space="preserve">акт-приемки </t>
  </si>
  <si>
    <t xml:space="preserve">330 000,00</t>
  </si>
  <si>
    <t xml:space="preserve">Распоряжение №48-р/од от 30.09.2024 "О передаче в оперативное управлениеМБУ "Бабяково"</t>
  </si>
  <si>
    <t xml:space="preserve">2.3.9.</t>
  </si>
  <si>
    <t xml:space="preserve">Насосная станция ЩСУ П-075-017 год выпуска 2021</t>
  </si>
  <si>
    <t xml:space="preserve">127 140,0</t>
  </si>
  <si>
    <t xml:space="preserve">2.3.10.</t>
  </si>
  <si>
    <t xml:space="preserve">Оприцеп -разбрасыватель песка л_415 год выпуска 2024</t>
  </si>
  <si>
    <t xml:space="preserve">436 000,00</t>
  </si>
  <si>
    <t xml:space="preserve">2.3.11.</t>
  </si>
  <si>
    <t xml:space="preserve">Отвал коммунальный гидроповоротный КО-3 год выпуска 2023</t>
  </si>
  <si>
    <t xml:space="preserve">147 000,00</t>
  </si>
  <si>
    <t xml:space="preserve">Распоряжение №48-р/од от 30.09.2024 "О передаче в оперативное управление МБУ "Бабяково"</t>
  </si>
  <si>
    <t xml:space="preserve">2.3.12.</t>
  </si>
  <si>
    <t xml:space="preserve">Отвал универсальный гидроповорот</t>
  </si>
  <si>
    <t xml:space="preserve">155 000,00</t>
  </si>
  <si>
    <t xml:space="preserve">2.3.13.         </t>
  </si>
  <si>
    <t xml:space="preserve">Горка с металлическими перилами Н-1800мм (ТОС Борки), </t>
  </si>
  <si>
    <t xml:space="preserve">акт- приема передачи</t>
  </si>
  <si>
    <t xml:space="preserve">107 852,00</t>
  </si>
  <si>
    <t xml:space="preserve">Передано в казну администрации Бабяковского сельского поселения  по Распоряжению.</t>
  </si>
  <si>
    <t xml:space="preserve">2..3.14</t>
  </si>
  <si>
    <t xml:space="preserve">КАрусель с 6-ю сиденьями,</t>
  </si>
  <si>
    <t xml:space="preserve">77 037,00</t>
  </si>
  <si>
    <t xml:space="preserve">2.3.15</t>
  </si>
  <si>
    <t xml:space="preserve">Детский игровой комплекс Н-1500 мм, </t>
  </si>
  <si>
    <t xml:space="preserve">358 402,0</t>
  </si>
  <si>
    <t xml:space="preserve">2.3.16</t>
  </si>
  <si>
    <t xml:space="preserve">Качели стандарт двойные, </t>
  </si>
  <si>
    <t xml:space="preserve">34 047,00</t>
  </si>
  <si>
    <t xml:space="preserve">2.3.17</t>
  </si>
  <si>
    <t xml:space="preserve">Подвес Артикс на короткой цепи с термоусадкой №1, </t>
  </si>
  <si>
    <t xml:space="preserve">14 295,00</t>
  </si>
  <si>
    <t xml:space="preserve">2.3.18</t>
  </si>
  <si>
    <t xml:space="preserve">Подвес Артикс на короткой цепи с термоусадкой №2, </t>
  </si>
  <si>
    <t xml:space="preserve">2.3.19</t>
  </si>
  <si>
    <t xml:space="preserve">Качалка-балансир большая L= 3000, </t>
  </si>
  <si>
    <t xml:space="preserve">30 225,00</t>
  </si>
  <si>
    <t xml:space="preserve">2.3.20</t>
  </si>
  <si>
    <t xml:space="preserve">Качели Гнездо, </t>
  </si>
  <si>
    <t xml:space="preserve">184 929,00</t>
  </si>
  <si>
    <t xml:space="preserve">2.3.21</t>
  </si>
  <si>
    <t xml:space="preserve">Базис NEW, </t>
  </si>
  <si>
    <t xml:space="preserve">157 091,0</t>
  </si>
  <si>
    <t xml:space="preserve">2.3.22</t>
  </si>
  <si>
    <t xml:space="preserve">Урна №1, </t>
  </si>
  <si>
    <t xml:space="preserve">6 455,00</t>
  </si>
  <si>
    <t xml:space="preserve">2.3.23</t>
  </si>
  <si>
    <t xml:space="preserve">Урна №2, </t>
  </si>
  <si>
    <t xml:space="preserve">2.3.24</t>
  </si>
  <si>
    <t xml:space="preserve">Спортивный комплекс №13Д4950хШ4120хВ2800 , </t>
  </si>
  <si>
    <t xml:space="preserve">166 080,0</t>
  </si>
  <si>
    <t xml:space="preserve">2.3.25</t>
  </si>
  <si>
    <t xml:space="preserve">166 080,00</t>
  </si>
  <si>
    <t xml:space="preserve">2.3.26</t>
  </si>
  <si>
    <t xml:space="preserve">Качалка- балансир деревянная двойная 2150х1700х700, </t>
  </si>
  <si>
    <t xml:space="preserve">36 960,0</t>
  </si>
  <si>
    <t xml:space="preserve">2.3.27</t>
  </si>
  <si>
    <t xml:space="preserve">Спортивный комплекс №13Д4950хШ4120хВ2800 (с.Бабяково, ул.Молодежная), </t>
  </si>
  <si>
    <t xml:space="preserve">2.3.28</t>
  </si>
  <si>
    <t xml:space="preserve">Карусель со штурвалом(Молодежная, с.Бабяково),</t>
  </si>
  <si>
    <t xml:space="preserve">44 160,0</t>
  </si>
  <si>
    <t xml:space="preserve">2.3.29</t>
  </si>
  <si>
    <t xml:space="preserve">Качалка- балансир деревянная двойная 2150х1700х700(Молодежная,с.Бабяково), </t>
  </si>
  <si>
    <t xml:space="preserve">36960,00</t>
  </si>
  <si>
    <t xml:space="preserve">2.3.30</t>
  </si>
  <si>
    <t xml:space="preserve">Спортивный комплекс №13Д4950хШ4120хВ2800 (с.Бабяково, ул.Юбилейная ,парк), </t>
  </si>
  <si>
    <t xml:space="preserve">166080,0</t>
  </si>
  <si>
    <t xml:space="preserve">2.3.31</t>
  </si>
  <si>
    <t xml:space="preserve">Карусель со штурвалом(Юбилейная,парк, с.Бабяково), </t>
  </si>
  <si>
    <t xml:space="preserve">44160,0</t>
  </si>
  <si>
    <t xml:space="preserve">2.3.32</t>
  </si>
  <si>
    <t xml:space="preserve">Игровой-спорт. комплекс "Корабль" (с.Бабяково, ул.Юбилейная ,парк), </t>
  </si>
  <si>
    <t xml:space="preserve">161280,0</t>
  </si>
  <si>
    <t xml:space="preserve">2.3.33</t>
  </si>
  <si>
    <t xml:space="preserve">Качели на деревянных стойках 2700х1400х2100(с.Бабяково,Юбилейная,парк), </t>
  </si>
  <si>
    <t xml:space="preserve">50880,0</t>
  </si>
  <si>
    <t xml:space="preserve">2.3.34</t>
  </si>
  <si>
    <t xml:space="preserve">Спортивный комплекс №13Д4950хШ4120хВ2800 (с.Бабяково, ул.Цветочная9а), </t>
  </si>
  <si>
    <t xml:space="preserve">2.3.35</t>
  </si>
  <si>
    <t xml:space="preserve">Качели на деревянных стойках 2700х1400х2100(с.Бабяково,Цветочная 9а), </t>
  </si>
  <si>
    <t xml:space="preserve">2.3.36</t>
  </si>
  <si>
    <t xml:space="preserve">Дворовая территория многоквартирных домов с.Бабяково,ул.Совхозная,8, </t>
  </si>
  <si>
    <t xml:space="preserve">2551801,43</t>
  </si>
  <si>
    <t xml:space="preserve">2.3.37</t>
  </si>
  <si>
    <t xml:space="preserve">Дворовая территория многоквартирных домов с.Бабяково,ул.Совхозная,5, </t>
  </si>
  <si>
    <t xml:space="preserve">3346752,63</t>
  </si>
  <si>
    <t xml:space="preserve">2.3.38</t>
  </si>
  <si>
    <t xml:space="preserve">Дворовая территория многоквартирных домов с.Бабяково,ул.Совхозная,18, </t>
  </si>
  <si>
    <t xml:space="preserve">2669473,77</t>
  </si>
  <si>
    <t xml:space="preserve">2.3.39</t>
  </si>
  <si>
    <t xml:space="preserve">Урна "Валентина"( гранит(45х45х60)ТОС Детство)№1, </t>
  </si>
  <si>
    <t xml:space="preserve">11025,0</t>
  </si>
  <si>
    <t xml:space="preserve">2.3.40</t>
  </si>
  <si>
    <t xml:space="preserve">Урна "Валентина"( гранит(45х45х60)ТОС Детство)№2, </t>
  </si>
  <si>
    <t xml:space="preserve">11025,</t>
  </si>
  <si>
    <t xml:space="preserve">2.3.41</t>
  </si>
  <si>
    <t xml:space="preserve">Скамейка "Александра" со спинкой, гранит (190х45х48)ОО ТОС "Борки"№1, </t>
  </si>
  <si>
    <t xml:space="preserve">14325,0</t>
  </si>
  <si>
    <t xml:space="preserve">2.3.42</t>
  </si>
  <si>
    <t xml:space="preserve">Скамейка "Александра" со спинкой, гранит (190х45х48)ОО ТОС "Борки"№2, </t>
  </si>
  <si>
    <t xml:space="preserve">2.3.43</t>
  </si>
  <si>
    <t xml:space="preserve">СО 7.04-33,13 Рукоход-змейка,шведская стенка, четыре турника класич.хвата ОО ТОС, </t>
  </si>
  <si>
    <t xml:space="preserve">184512,0</t>
  </si>
  <si>
    <t xml:space="preserve">2.3.44</t>
  </si>
  <si>
    <t xml:space="preserve">Брусья двойные для отжиманий разноуровневые(ОО ТОС "БОРКИ"), </t>
  </si>
  <si>
    <t xml:space="preserve">86817,0</t>
  </si>
  <si>
    <t xml:space="preserve">2.3.45</t>
  </si>
  <si>
    <t xml:space="preserve">Стол теннисный СО 5.092-20(ОО ТОС "Борки"), </t>
  </si>
  <si>
    <t xml:space="preserve">71479,0</t>
  </si>
  <si>
    <t xml:space="preserve">2.3.46</t>
  </si>
  <si>
    <t xml:space="preserve">СО 6.33-33,13 Спортивный тренажер(ОО ТОС Борки), </t>
  </si>
  <si>
    <t xml:space="preserve">110398,0</t>
  </si>
  <si>
    <t xml:space="preserve">2.3.47</t>
  </si>
  <si>
    <t xml:space="preserve">СО 6.33-33,13 Спортивный тренажер(ОО ТОС Борки)№2, </t>
  </si>
  <si>
    <t xml:space="preserve">117901,0</t>
  </si>
  <si>
    <t xml:space="preserve">2.3.48</t>
  </si>
  <si>
    <t xml:space="preserve">СО 6.33-33,13 Спортивный тренажер(ОО ТОС Борки)№3, </t>
  </si>
  <si>
    <t xml:space="preserve">66238,0</t>
  </si>
  <si>
    <t xml:space="preserve">2.3.49</t>
  </si>
  <si>
    <t xml:space="preserve">СО 6.33-33,13 Спортивный тренажер(ОО ТОС Борки)№4, </t>
  </si>
  <si>
    <t xml:space="preserve">78710,0</t>
  </si>
  <si>
    <t xml:space="preserve">2.3.50</t>
  </si>
  <si>
    <t xml:space="preserve">Обустройство торговых рядов по ул.Огородняя 2в, </t>
  </si>
  <si>
    <t xml:space="preserve">1 919 371,25</t>
  </si>
  <si>
    <t xml:space="preserve">2.3.51</t>
  </si>
  <si>
    <t xml:space="preserve">Скамья (ш1200г300в420мм)каркас метал.серыйсиденье ЛДСП (4шт),</t>
  </si>
  <si>
    <t xml:space="preserve">9720,0</t>
  </si>
  <si>
    <t xml:space="preserve">2.3.52</t>
  </si>
  <si>
    <t xml:space="preserve">Скамья (ш1200г300в420мм) каркас метал.серый сиденье ЛДСП(6шт),</t>
  </si>
  <si>
    <t xml:space="preserve">6480,0</t>
  </si>
  <si>
    <t xml:space="preserve">2.3.53</t>
  </si>
  <si>
    <t xml:space="preserve">Бревно на цепях, Вторая группа (свыше 2 лет до 3 лет включительно)</t>
  </si>
  <si>
    <t xml:space="preserve">7020,0</t>
  </si>
  <si>
    <t xml:space="preserve">2.3.54</t>
  </si>
  <si>
    <t xml:space="preserve">Брусья сдвоенные (СО-27)Бабяково, </t>
  </si>
  <si>
    <t xml:space="preserve">11000,0</t>
  </si>
  <si>
    <t xml:space="preserve">2.3.55</t>
  </si>
  <si>
    <t xml:space="preserve">Ворота для мини футбола, </t>
  </si>
  <si>
    <t xml:space="preserve">49000,0</t>
  </si>
  <si>
    <t xml:space="preserve">2.3.56</t>
  </si>
  <si>
    <t xml:space="preserve">Дворовая территория многоквартирных домов пос."Новоусманский"60лет Октября.11,13, </t>
  </si>
  <si>
    <t xml:space="preserve">3786881,65</t>
  </si>
  <si>
    <t xml:space="preserve">2.3.57</t>
  </si>
  <si>
    <t xml:space="preserve">Дворовая территория многоквартирных домов с.Бабяково,ул.Совхозная,20 и 22, </t>
  </si>
  <si>
    <t xml:space="preserve">4069354,0</t>
  </si>
  <si>
    <t xml:space="preserve">2.3.58</t>
  </si>
  <si>
    <t xml:space="preserve">Сквер по адресу:пос.1отд.с/з "Новоусманский"ул.Ленина 1"а1", </t>
  </si>
  <si>
    <t xml:space="preserve">5620194,42</t>
  </si>
  <si>
    <t xml:space="preserve">2.3.59</t>
  </si>
  <si>
    <t xml:space="preserve">Горка (пл/свх), Вторая группа (свыше 2 лет до 3 лет включительно)</t>
  </si>
  <si>
    <t xml:space="preserve">14400,00</t>
  </si>
  <si>
    <t xml:space="preserve">2.3.60</t>
  </si>
  <si>
    <t xml:space="preserve">Горка (плд), </t>
  </si>
  <si>
    <t xml:space="preserve">23550,0</t>
  </si>
  <si>
    <t xml:space="preserve">2.3.61</t>
  </si>
  <si>
    <t xml:space="preserve">Горка 600х3000х2100(ул.Цветочная),</t>
  </si>
  <si>
    <t xml:space="preserve">19842,27</t>
  </si>
  <si>
    <t xml:space="preserve">2.3.62</t>
  </si>
  <si>
    <t xml:space="preserve">Горка Д3000хШ600хВ2100(2-отд.пл/свх), </t>
  </si>
  <si>
    <t xml:space="preserve">25250,0</t>
  </si>
  <si>
    <t xml:space="preserve">2.3.63</t>
  </si>
  <si>
    <t xml:space="preserve">Горка-скат паравозик(1800х1980х1700)(2 отд.пл/свх), </t>
  </si>
  <si>
    <t xml:space="preserve">65400,0</t>
  </si>
  <si>
    <t xml:space="preserve">2.3.64</t>
  </si>
  <si>
    <t xml:space="preserve">Горка (парк), </t>
  </si>
  <si>
    <t xml:space="preserve">21771</t>
  </si>
  <si>
    <t xml:space="preserve">2.3.65</t>
  </si>
  <si>
    <t xml:space="preserve">Детский игровой комплекс 5116(парк с/з"Новоусманский",</t>
  </si>
  <si>
    <t xml:space="preserve">20293,0</t>
  </si>
  <si>
    <t xml:space="preserve">2.3.66</t>
  </si>
  <si>
    <t xml:space="preserve">Детский игровой комплекс Зодчий ул.Совхозная 32а, Шестая группа (свыше 10 лет до 15 лет включительно)</t>
  </si>
  <si>
    <t xml:space="preserve">13003,77</t>
  </si>
  <si>
    <t xml:space="preserve">2.3.67</t>
  </si>
  <si>
    <t xml:space="preserve">Детский игровой комплекс  ул.Совхозная 32а, </t>
  </si>
  <si>
    <t xml:space="preserve">126978,17</t>
  </si>
  <si>
    <t xml:space="preserve">2.3.68</t>
  </si>
  <si>
    <t xml:space="preserve">Детский игровой комплекс Росток Н=1500(ТОС Детство), </t>
  </si>
  <si>
    <t xml:space="preserve">153 204,0</t>
  </si>
  <si>
    <t xml:space="preserve">2.3.69</t>
  </si>
  <si>
    <t xml:space="preserve">Детский игровой комплекс Светлячок Н=900(ТОС Детство), </t>
  </si>
  <si>
    <t xml:space="preserve">97488,00</t>
  </si>
  <si>
    <t xml:space="preserve">2.3.70</t>
  </si>
  <si>
    <t xml:space="preserve">ДИО 1,15-15Качели Гнездо(ТОС Детство), </t>
  </si>
  <si>
    <t xml:space="preserve">94860,0</t>
  </si>
  <si>
    <t xml:space="preserve">2.3.71</t>
  </si>
  <si>
    <t xml:space="preserve">ДИО 1,022 Качели стандарт двойные (ТОС Детство), </t>
  </si>
  <si>
    <t xml:space="preserve">18338,0</t>
  </si>
  <si>
    <t xml:space="preserve">2.3.72</t>
  </si>
  <si>
    <t xml:space="preserve">Подвес Артикс на короткой цепи (ТОС Детство) №1, </t>
  </si>
  <si>
    <t xml:space="preserve">5571,0</t>
  </si>
  <si>
    <t xml:space="preserve">2.3.73</t>
  </si>
  <si>
    <t xml:space="preserve">Подвес Артикс на короткой цепи (ТОС Детство) №2, </t>
  </si>
  <si>
    <t xml:space="preserve">2.3.74</t>
  </si>
  <si>
    <t xml:space="preserve">ДИО 2.08-15 Карусель со сплошным сидением (ТОС Детство), </t>
  </si>
  <si>
    <t xml:space="preserve">37721</t>
  </si>
  <si>
    <t xml:space="preserve">2.3.75</t>
  </si>
  <si>
    <t xml:space="preserve">Качалка-балансир Машинки(ТОС Детство), Шестая группа (свыше 10 лет до 15 лет включительно)</t>
  </si>
  <si>
    <t xml:space="preserve">20892,0</t>
  </si>
  <si>
    <t xml:space="preserve">2.3.76</t>
  </si>
  <si>
    <t xml:space="preserve">ДИО 4,45 Качалка на пружине Павлин (ТОС Детство), </t>
  </si>
  <si>
    <t xml:space="preserve">23985,0</t>
  </si>
  <si>
    <t xml:space="preserve">2.3.77</t>
  </si>
  <si>
    <t xml:space="preserve"> Игровой комплекс 3225х2055х2270(2 отд.), </t>
  </si>
  <si>
    <t xml:space="preserve">124400,00</t>
  </si>
  <si>
    <t xml:space="preserve">2.3.78</t>
  </si>
  <si>
    <t xml:space="preserve"> Игровой комплекс для детей ул.Совхозная 32а, </t>
  </si>
  <si>
    <t xml:space="preserve">16239,56</t>
  </si>
  <si>
    <t xml:space="preserve">2.3.79</t>
  </si>
  <si>
    <t xml:space="preserve">Карусель (2-е отд.пл/свх), </t>
  </si>
  <si>
    <t xml:space="preserve">15000,0</t>
  </si>
  <si>
    <t xml:space="preserve">2.3.80</t>
  </si>
  <si>
    <t xml:space="preserve">Карусель (ул.Молодежная с.Бабяково), </t>
  </si>
  <si>
    <t xml:space="preserve">2.3.81</t>
  </si>
  <si>
    <t xml:space="preserve">Карусель 1620х630 6-ти местная(ул.Цветочная), </t>
  </si>
  <si>
    <t xml:space="preserve">34600,0</t>
  </si>
  <si>
    <t xml:space="preserve">2.3.82</t>
  </si>
  <si>
    <t xml:space="preserve">Карусель М4ПД2000хШ2000хВ770(2-е отд.пл/свх), </t>
  </si>
  <si>
    <t xml:space="preserve">35750,0</t>
  </si>
  <si>
    <t xml:space="preserve">2.3.83</t>
  </si>
  <si>
    <t xml:space="preserve">Карусель М4П(парк), </t>
  </si>
  <si>
    <t xml:space="preserve">30986,0</t>
  </si>
  <si>
    <t xml:space="preserve">2.3.84</t>
  </si>
  <si>
    <t xml:space="preserve">Карусель М4П(плд.), </t>
  </si>
  <si>
    <t xml:space="preserve">33100,0</t>
  </si>
  <si>
    <t xml:space="preserve">2.3.85</t>
  </si>
  <si>
    <t xml:space="preserve">Качалка для детей ул.Совхозная 32а, </t>
  </si>
  <si>
    <t xml:space="preserve">10861,0</t>
  </si>
  <si>
    <t xml:space="preserve">2.3.86</t>
  </si>
  <si>
    <t xml:space="preserve">Качалка-балансир , </t>
  </si>
  <si>
    <t xml:space="preserve">4600,0</t>
  </si>
  <si>
    <t xml:space="preserve">2.3.87</t>
  </si>
  <si>
    <t xml:space="preserve">Качалка-балансир (плд.), </t>
  </si>
  <si>
    <t xml:space="preserve">8250,0</t>
  </si>
  <si>
    <t xml:space="preserve">2.3.88</t>
  </si>
  <si>
    <t xml:space="preserve">Качалка-балансир 2500х350х900(1отд.с/з "Новоусманский"), </t>
  </si>
  <si>
    <t xml:space="preserve">20750,0</t>
  </si>
  <si>
    <t xml:space="preserve">2.3.89</t>
  </si>
  <si>
    <t xml:space="preserve">Качалка-балансир 2500х350х900(2отд.с/з "Новоусманский"), </t>
  </si>
  <si>
    <t xml:space="preserve">2.3.90</t>
  </si>
  <si>
    <t xml:space="preserve">Качалка-балансир (парк), </t>
  </si>
  <si>
    <t xml:space="preserve">8328,50</t>
  </si>
  <si>
    <t xml:space="preserve">2.3,91</t>
  </si>
  <si>
    <t xml:space="preserve">Качели 1М цепные 2000х1200х2200(1 отд.с/з"Новоусманский"), </t>
  </si>
  <si>
    <t xml:space="preserve">24400,0</t>
  </si>
  <si>
    <t xml:space="preserve">2.3.92</t>
  </si>
  <si>
    <t xml:space="preserve">Качели 2М цепные 3200х1000х2100(ул.Цветочная), </t>
  </si>
  <si>
    <t xml:space="preserve">14520,0</t>
  </si>
  <si>
    <t xml:space="preserve">2.3.93</t>
  </si>
  <si>
    <t xml:space="preserve">Качели 2М Д 3200хШ1200хВ2200(парк Бабяково), </t>
  </si>
  <si>
    <t xml:space="preserve">15200,0</t>
  </si>
  <si>
    <t xml:space="preserve">2.3.94</t>
  </si>
  <si>
    <t xml:space="preserve">Качели 2М Д 3200хШ1200хВ2200(ДК с. Бабяково),</t>
  </si>
  <si>
    <t xml:space="preserve">16700,0</t>
  </si>
  <si>
    <t xml:space="preserve">2.3.95</t>
  </si>
  <si>
    <t xml:space="preserve">Качели 2М Д 3200хШ1200хВ2200(парк Бабяково)1, </t>
  </si>
  <si>
    <t xml:space="preserve">2.3.96</t>
  </si>
  <si>
    <t xml:space="preserve">Качели 2М Д 3200хШ1200хВ2200(парк Бабяково)3, </t>
  </si>
  <si>
    <t xml:space="preserve">2.3.97</t>
  </si>
  <si>
    <t xml:space="preserve">Качели 2М Д 3200хШ1200хВ2200(парк Новоусманский), </t>
  </si>
  <si>
    <t xml:space="preserve">2.3.98</t>
  </si>
  <si>
    <t xml:space="preserve">Качели детские(пер.Северный), </t>
  </si>
  <si>
    <t xml:space="preserve">32422,0</t>
  </si>
  <si>
    <t xml:space="preserve">2.3.99</t>
  </si>
  <si>
    <t xml:space="preserve">Качели на деревянных столбах 5000х1500х2080 2 отд.с/з "Новоусманский", </t>
  </si>
  <si>
    <t xml:space="preserve">120400,0</t>
  </si>
  <si>
    <t xml:space="preserve">2.3.100</t>
  </si>
  <si>
    <t xml:space="preserve">Комплекс воркаут (СО-35) Бабяково, </t>
  </si>
  <si>
    <t xml:space="preserve">30 000,0</t>
  </si>
  <si>
    <t xml:space="preserve">2.3.101</t>
  </si>
  <si>
    <t xml:space="preserve">Комплект из двух ткрников,шведской стенки, турников для отжимания (парк Новоусм), </t>
  </si>
  <si>
    <t xml:space="preserve">14382,0</t>
  </si>
  <si>
    <t xml:space="preserve">2.3.102</t>
  </si>
  <si>
    <t xml:space="preserve">МФ 2,05Столик со скамейками(ТОС Детство), </t>
  </si>
  <si>
    <t xml:space="preserve">27073,0</t>
  </si>
  <si>
    <t xml:space="preserve">2.3.103</t>
  </si>
  <si>
    <t xml:space="preserve">МФ 2,051 Столик с навесом(ТОС Детство), </t>
  </si>
  <si>
    <t xml:space="preserve">48747,0</t>
  </si>
  <si>
    <t xml:space="preserve">2.3.104</t>
  </si>
  <si>
    <t xml:space="preserve">МФ 6,20 Информационная стойка (ТОС Детство), </t>
  </si>
  <si>
    <t xml:space="preserve">9314,0</t>
  </si>
  <si>
    <t xml:space="preserve">2.3.105</t>
  </si>
  <si>
    <t xml:space="preserve">Песочница (плд.), </t>
  </si>
  <si>
    <t xml:space="preserve">6050,0</t>
  </si>
  <si>
    <t xml:space="preserve">2.3.106</t>
  </si>
  <si>
    <t xml:space="preserve">Песочница 1400х1400х350, </t>
  </si>
  <si>
    <t xml:space="preserve">4749,0</t>
  </si>
  <si>
    <t xml:space="preserve">2.3.107</t>
  </si>
  <si>
    <t xml:space="preserve">Песочница с грибком (пл/свх), </t>
  </si>
  <si>
    <t xml:space="preserve">6100,00</t>
  </si>
  <si>
    <t xml:space="preserve">2.3.108</t>
  </si>
  <si>
    <t xml:space="preserve">Рукоход детс.(плд.), </t>
  </si>
  <si>
    <t xml:space="preserve">4400,00</t>
  </si>
  <si>
    <t xml:space="preserve">2.3.109</t>
  </si>
  <si>
    <t xml:space="preserve">Скамейка"Александра" со спинкой гранит ТОС "Борки" №1, </t>
  </si>
  <si>
    <t xml:space="preserve">13700,0</t>
  </si>
  <si>
    <t xml:space="preserve">2.3.110</t>
  </si>
  <si>
    <t xml:space="preserve">Скамейка"Александра" со спинкой гранит ТОС "Борки" №2, </t>
  </si>
  <si>
    <t xml:space="preserve">2.3.111</t>
  </si>
  <si>
    <t xml:space="preserve">Скамейка"Александра" со спинкой гранит ТОС "Борки" №3, </t>
  </si>
  <si>
    <t xml:space="preserve">13700</t>
  </si>
  <si>
    <t xml:space="preserve">2.3.112</t>
  </si>
  <si>
    <t xml:space="preserve">Скамейка"Александра" со спинкой гранит ТОС "Борки" №4, </t>
  </si>
  <si>
    <t xml:space="preserve">2.3.113</t>
  </si>
  <si>
    <t xml:space="preserve">Скамейка "Дачная "2 м.(ТОС ДЕТСТВО)-4 шт., </t>
  </si>
  <si>
    <t xml:space="preserve">15768,0</t>
  </si>
  <si>
    <t xml:space="preserve">2.3.114</t>
  </si>
  <si>
    <t xml:space="preserve">Скамейка "Парк" (антивандальная ) парк с/з "Новоусманский" 12 шт., </t>
  </si>
  <si>
    <t xml:space="preserve">15918,0</t>
  </si>
  <si>
    <t xml:space="preserve">2.3.115</t>
  </si>
  <si>
    <t xml:space="preserve">Скамейка  со спинкой №1(пл/свх), </t>
  </si>
  <si>
    <t xml:space="preserve">3500,0</t>
  </si>
  <si>
    <t xml:space="preserve">2.3.116</t>
  </si>
  <si>
    <t xml:space="preserve">Скамейка  со спинкой №2(пл/свх), </t>
  </si>
  <si>
    <t xml:space="preserve">2.3.117</t>
  </si>
  <si>
    <t xml:space="preserve">СО 1,195 Турник трехуровневый(ТОС Детство), </t>
  </si>
  <si>
    <t xml:space="preserve">11922,0</t>
  </si>
  <si>
    <t xml:space="preserve">2.3.118</t>
  </si>
  <si>
    <t xml:space="preserve">СО 1,30 Спортивный комплекс Шведская стенка с шестом(ТОС Детство), </t>
  </si>
  <si>
    <t xml:space="preserve">60353,0</t>
  </si>
  <si>
    <t xml:space="preserve">2.3.119</t>
  </si>
  <si>
    <t xml:space="preserve">СО 4,054 Наклонная стенка двойная(ТОС Детство), </t>
  </si>
  <si>
    <t xml:space="preserve">45372,0</t>
  </si>
  <si>
    <t xml:space="preserve">2.3.120</t>
  </si>
  <si>
    <t xml:space="preserve">СО 5,01Брусья(ТОС Детство), </t>
  </si>
  <si>
    <t xml:space="preserve">8705,0</t>
  </si>
  <si>
    <t xml:space="preserve">2.3.121</t>
  </si>
  <si>
    <t xml:space="preserve">СО 5,04 Стойка баскетбольная(ТОС Детство), </t>
  </si>
  <si>
    <t xml:space="preserve">2.3.122</t>
  </si>
  <si>
    <t xml:space="preserve">СО 5,07Лавочка с упором(ТОС Детство)№1, </t>
  </si>
  <si>
    <t xml:space="preserve">11374,0</t>
  </si>
  <si>
    <t xml:space="preserve">2.3.123</t>
  </si>
  <si>
    <t xml:space="preserve">СО 5,07Лавочка с упором(ТОС Детство)№2, </t>
  </si>
  <si>
    <t xml:space="preserve">2.3.124</t>
  </si>
  <si>
    <t xml:space="preserve">СО 5.09 Теннисный стол(ТОС Детство), </t>
  </si>
  <si>
    <t xml:space="preserve">27855,0</t>
  </si>
  <si>
    <t xml:space="preserve">2.3.125</t>
  </si>
  <si>
    <t xml:space="preserve">Спортивный комплекс №2 с 2-мя гимн.досками, </t>
  </si>
  <si>
    <t xml:space="preserve">71300,0</t>
  </si>
  <si>
    <t xml:space="preserve">2.3.126</t>
  </si>
  <si>
    <t xml:space="preserve">Спортивный комплекс (турник бол.,турнимк мал.,шведская стенка) пос.1отд. Новоусм, </t>
  </si>
  <si>
    <t xml:space="preserve">49600,0</t>
  </si>
  <si>
    <t xml:space="preserve">2.3.127</t>
  </si>
  <si>
    <t xml:space="preserve">Турник тройной (пл/свх), </t>
  </si>
  <si>
    <t xml:space="preserve">7520,0</t>
  </si>
  <si>
    <t xml:space="preserve">2.3.128</t>
  </si>
  <si>
    <t xml:space="preserve">Уличная мебель "Качели"ул.Совхозная с.Бабяково, </t>
  </si>
  <si>
    <t xml:space="preserve">15400,0</t>
  </si>
  <si>
    <t xml:space="preserve">2.3.129</t>
  </si>
  <si>
    <t xml:space="preserve">Уличная мебель "Качели"ул.Совхозная с.Бабяково№1, </t>
  </si>
  <si>
    <t xml:space="preserve">2.3.130</t>
  </si>
  <si>
    <t xml:space="preserve">Урна "Классика"(ТОС Детство)№1, </t>
  </si>
  <si>
    <t xml:space="preserve">1944,0</t>
  </si>
  <si>
    <t xml:space="preserve">2.3.131</t>
  </si>
  <si>
    <t xml:space="preserve">Урна "Классика"(ТОС Детство)№2, </t>
  </si>
  <si>
    <t xml:space="preserve">2.3.132</t>
  </si>
  <si>
    <t xml:space="preserve">Горка "Паровозик", </t>
  </si>
  <si>
    <t xml:space="preserve">39478,0</t>
  </si>
  <si>
    <t xml:space="preserve">2.3.133</t>
  </si>
  <si>
    <t xml:space="preserve">Грибок, </t>
  </si>
  <si>
    <t xml:space="preserve">8568,0</t>
  </si>
  <si>
    <t xml:space="preserve">2.3.134</t>
  </si>
  <si>
    <t xml:space="preserve">Доска для жима ABS 500, </t>
  </si>
  <si>
    <t xml:space="preserve">5490,0</t>
  </si>
  <si>
    <t xml:space="preserve">2.3.135</t>
  </si>
  <si>
    <t xml:space="preserve">Качалка на пружине "Катерок", </t>
  </si>
  <si>
    <t xml:space="preserve">15196,20</t>
  </si>
  <si>
    <t xml:space="preserve">2.3.136</t>
  </si>
  <si>
    <t xml:space="preserve">СКамья атлетическая RBR530, </t>
  </si>
  <si>
    <t xml:space="preserve">8999,0</t>
  </si>
  <si>
    <t xml:space="preserve">2.3.137</t>
  </si>
  <si>
    <t xml:space="preserve">Спортивный комплекс ДК Новоусманский, </t>
  </si>
  <si>
    <t xml:space="preserve">87028,0</t>
  </si>
  <si>
    <t xml:space="preserve">2.3.138</t>
  </si>
  <si>
    <t xml:space="preserve">Стол теннисный, </t>
  </si>
  <si>
    <t xml:space="preserve">9000,0</t>
  </si>
  <si>
    <t xml:space="preserve">2.3.139</t>
  </si>
  <si>
    <t xml:space="preserve">Скамья коллекция "Гранит" СК - 3 2,4 7 шт.(парк ДК Бабяково), </t>
  </si>
  <si>
    <t xml:space="preserve">11297,0</t>
  </si>
  <si>
    <t xml:space="preserve">2.3.140</t>
  </si>
  <si>
    <t xml:space="preserve">Спортивный комплекс , </t>
  </si>
  <si>
    <t xml:space="preserve">74028,0</t>
  </si>
  <si>
    <t xml:space="preserve">2.3.141</t>
  </si>
  <si>
    <t xml:space="preserve">Тренажер №1 , </t>
  </si>
  <si>
    <t xml:space="preserve">19261,0</t>
  </si>
  <si>
    <t xml:space="preserve">2.3.142</t>
  </si>
  <si>
    <t xml:space="preserve">Тренажер №2, </t>
  </si>
  <si>
    <t xml:space="preserve">21780,0</t>
  </si>
  <si>
    <t xml:space="preserve">2.3.143</t>
  </si>
  <si>
    <t xml:space="preserve">Тренажер №3, </t>
  </si>
  <si>
    <t xml:space="preserve">7480,0</t>
  </si>
  <si>
    <t xml:space="preserve">2.3.144</t>
  </si>
  <si>
    <t xml:space="preserve">Механизм антрактно-раздвижного занавеса с ручным приводом(до 12 м), </t>
  </si>
  <si>
    <t xml:space="preserve">350 000,0</t>
  </si>
  <si>
    <t xml:space="preserve">2.3.145</t>
  </si>
  <si>
    <t xml:space="preserve">Гардеробная, </t>
  </si>
  <si>
    <t xml:space="preserve">390 000,0</t>
  </si>
  <si>
    <t xml:space="preserve">2.3.146</t>
  </si>
  <si>
    <t xml:space="preserve">INVOLIGHT SHOWControl контроллер DMX-512, 24 прибора до 26 каналов каждый, </t>
  </si>
  <si>
    <t xml:space="preserve">21 000,00</t>
  </si>
  <si>
    <t xml:space="preserve">2.3.147</t>
  </si>
  <si>
    <t xml:space="preserve">INVOLIGHT  DMX S8S сплиттер  DMX сигнала 8 отдельных выходов +1 линк,переключате, </t>
  </si>
  <si>
    <t xml:space="preserve">18 000,00</t>
  </si>
  <si>
    <t xml:space="preserve">2.3.148</t>
  </si>
  <si>
    <t xml:space="preserve">Прямая микрофонная стойка, </t>
  </si>
  <si>
    <t xml:space="preserve">6231,52</t>
  </si>
  <si>
    <t xml:space="preserve">2.3.149</t>
  </si>
  <si>
    <t xml:space="preserve">Прожектор сценического освещения №1, </t>
  </si>
  <si>
    <t xml:space="preserve">251 000,00</t>
  </si>
  <si>
    <t xml:space="preserve">2.3.150</t>
  </si>
  <si>
    <t xml:space="preserve">Прожектор сценического освещения №2, </t>
  </si>
  <si>
    <t xml:space="preserve">502 000,0</t>
  </si>
  <si>
    <t xml:space="preserve">2.3.151</t>
  </si>
  <si>
    <t xml:space="preserve">Прожектор сценического освещения №3, </t>
  </si>
  <si>
    <t xml:space="preserve">58150,0</t>
  </si>
  <si>
    <t xml:space="preserve">2.3.152</t>
  </si>
  <si>
    <t xml:space="preserve">Прожектор сценического освещения №4, </t>
  </si>
  <si>
    <t xml:space="preserve">2.3.153</t>
  </si>
  <si>
    <t xml:space="preserve">Прожектор сценического освещения №5, </t>
  </si>
  <si>
    <t xml:space="preserve">2.3.154</t>
  </si>
  <si>
    <t xml:space="preserve">Прожектор сценического освещения №6, </t>
  </si>
  <si>
    <t xml:space="preserve">2.3.155</t>
  </si>
  <si>
    <t xml:space="preserve">Прожектор сценического освещения №7, Третья группа (свыше 3 лет до 5 лет включительно)</t>
  </si>
  <si>
    <t xml:space="preserve">2.3.156</t>
  </si>
  <si>
    <t xml:space="preserve">Прожектор сценического освещения №8, </t>
  </si>
  <si>
    <t xml:space="preserve">2.3.157</t>
  </si>
  <si>
    <t xml:space="preserve">Прожектор сценического освещения №9, Третья группа (свыше 3 лет до 5 лет включительно)</t>
  </si>
  <si>
    <t xml:space="preserve">2.3.158</t>
  </si>
  <si>
    <t xml:space="preserve">Прожектор сценического освещения №10, </t>
  </si>
  <si>
    <t xml:space="preserve">2.3.159</t>
  </si>
  <si>
    <t xml:space="preserve">Прожектор сценического освещения №11, </t>
  </si>
  <si>
    <t xml:space="preserve">99875,0</t>
  </si>
  <si>
    <t xml:space="preserve">2.3.160</t>
  </si>
  <si>
    <t xml:space="preserve">Прожектор сценического освещения №12,</t>
  </si>
  <si>
    <t xml:space="preserve">2.3.161</t>
  </si>
  <si>
    <t xml:space="preserve">Прожектор сценического освещения №13, </t>
  </si>
  <si>
    <t xml:space="preserve">2.3.162</t>
  </si>
  <si>
    <t xml:space="preserve">Прожектор сценического освещения №14, </t>
  </si>
  <si>
    <t xml:space="preserve">2.3.163</t>
  </si>
  <si>
    <t xml:space="preserve">Стол рабочий Стиль-В1470 орех №1, </t>
  </si>
  <si>
    <t xml:space="preserve">6720,</t>
  </si>
  <si>
    <t xml:space="preserve">2.3.164</t>
  </si>
  <si>
    <t xml:space="preserve">Стол рабочий Стиль-В1470 орех №2, </t>
  </si>
  <si>
    <t xml:space="preserve">6720,0</t>
  </si>
  <si>
    <t xml:space="preserve">2.3.165</t>
  </si>
  <si>
    <t xml:space="preserve">Стол рабочий Стиль-В1470 орех №3, </t>
  </si>
  <si>
    <t xml:space="preserve">2.3.166</t>
  </si>
  <si>
    <t xml:space="preserve">Стол рабочий Стиль-В1470 орех №4, </t>
  </si>
  <si>
    <t xml:space="preserve">2.3.167</t>
  </si>
  <si>
    <t xml:space="preserve">Тумба Стиль-В4321 подкатная 3-ящ.с замком№1, </t>
  </si>
  <si>
    <t xml:space="preserve">7465,02</t>
  </si>
  <si>
    <t xml:space="preserve">2.3.168</t>
  </si>
  <si>
    <t xml:space="preserve">Тумба Стиль-В4321 подкатная 3-ящ.с замком№2, </t>
  </si>
  <si>
    <t xml:space="preserve">2.3.169</t>
  </si>
  <si>
    <t xml:space="preserve">Тумба Стиль-В4321 подкатная 3-ящ.с замком№3, </t>
  </si>
  <si>
    <t xml:space="preserve">2.3.170</t>
  </si>
  <si>
    <t xml:space="preserve">Тумба Стиль-В4321 подкатная 3-ящ.с замком№4, </t>
  </si>
  <si>
    <t xml:space="preserve">2.3.171</t>
  </si>
  <si>
    <t xml:space="preserve">Шкаф орех Стиль-В2002 полузакрытый №1, </t>
  </si>
  <si>
    <t xml:space="preserve">10384,02</t>
  </si>
  <si>
    <t xml:space="preserve">2.3.172</t>
  </si>
  <si>
    <t xml:space="preserve">Шкаф орех Стиль-В2002 полузакрытый №2, Шестая группа (свыше 10 лет до 15 лет включительно)</t>
  </si>
  <si>
    <t xml:space="preserve">2.3.173</t>
  </si>
  <si>
    <t xml:space="preserve">Шкаф орех Стиль-В2002 полузакрытый №3, Шестая группа (свыше 10 лет до 15 лет включительно)</t>
  </si>
  <si>
    <t xml:space="preserve">2.3.174</t>
  </si>
  <si>
    <t xml:space="preserve">Стол рабочий  орех Стиль-В 1270№1, Шестая группа (свыше 10 лет до 15 лет включительно)</t>
  </si>
  <si>
    <t xml:space="preserve">6147,0</t>
  </si>
  <si>
    <t xml:space="preserve">2.3.175</t>
  </si>
  <si>
    <t xml:space="preserve">Стол рабочий  орех Стиль-В 1270№2, Шестая группа (свыше 10 лет до 15 лет включительно)</t>
  </si>
  <si>
    <t xml:space="preserve">2.3.176</t>
  </si>
  <si>
    <t xml:space="preserve">Стол рабочий  орех Стиль-В 1270№3, Шестая группа (свыше 10 лет до 15 лет включительно)</t>
  </si>
  <si>
    <t xml:space="preserve">2.3.177</t>
  </si>
  <si>
    <t xml:space="preserve">Стол рабочий  орех Стиль-В 1270№4, </t>
  </si>
  <si>
    <t xml:space="preserve">2.3.178</t>
  </si>
  <si>
    <t xml:space="preserve">Стул СМ 7/23 "Селена" Е-08 №1, </t>
  </si>
  <si>
    <t xml:space="preserve">1876,02</t>
  </si>
  <si>
    <t xml:space="preserve">2.3.179</t>
  </si>
  <si>
    <t xml:space="preserve">Стул СМ 7/23 "Селена" Е-08 №2, </t>
  </si>
  <si>
    <t xml:space="preserve">2.3.180</t>
  </si>
  <si>
    <t xml:space="preserve">Стул СМ 7/23 "Селена" Е-08 №3, </t>
  </si>
  <si>
    <t xml:space="preserve">2.3.181</t>
  </si>
  <si>
    <t xml:space="preserve">Стул СМ 7/23 "Селена" Е-08 №4, </t>
  </si>
  <si>
    <t xml:space="preserve">2.3.182</t>
  </si>
  <si>
    <t xml:space="preserve">Стул СМ 7/23 "Селена" Е-08 №5, </t>
  </si>
  <si>
    <t xml:space="preserve">2.3.183</t>
  </si>
  <si>
    <t xml:space="preserve">Стул СМ 7/23 "Селена" Е-08 №6, </t>
  </si>
  <si>
    <t xml:space="preserve">2.3.184</t>
  </si>
  <si>
    <t xml:space="preserve">Стул СМ 7/23 "Селена" Е-08 №7</t>
  </si>
  <si>
    <t xml:space="preserve">2.3.185</t>
  </si>
  <si>
    <t xml:space="preserve">Стул СМ 7/23 "Селена" Е-08 №8</t>
  </si>
  <si>
    <t xml:space="preserve">2.3.186</t>
  </si>
  <si>
    <t xml:space="preserve">Стул СМ 7/23 "Селена" Е-08 №9</t>
  </si>
  <si>
    <t xml:space="preserve">2.3.187</t>
  </si>
  <si>
    <t xml:space="preserve">Стул СМ 7/23 "Селена" Е-08 №10</t>
  </si>
  <si>
    <t xml:space="preserve">2.3.188</t>
  </si>
  <si>
    <t xml:space="preserve">Шкаф орех Стиль-В2003 закрытый №1, </t>
  </si>
  <si>
    <t xml:space="preserve">13363,02</t>
  </si>
  <si>
    <t xml:space="preserve">2.3.189</t>
  </si>
  <si>
    <t xml:space="preserve">Шкаф орех Стиль-В2003 закрытый №2, </t>
  </si>
  <si>
    <t xml:space="preserve">2.3.190</t>
  </si>
  <si>
    <t xml:space="preserve">FBW PIR BODYPACK Радиосистема с поясничным передатчиком,микрофонный/инструментал, </t>
  </si>
  <si>
    <t xml:space="preserve">34872,49</t>
  </si>
  <si>
    <t xml:space="preserve">2.3.191</t>
  </si>
  <si>
    <t xml:space="preserve">JamStands JS-MCFB100-стойка микрофонная "журавль"на треноге102-173, </t>
  </si>
  <si>
    <t xml:space="preserve">4636,0</t>
  </si>
  <si>
    <t xml:space="preserve">2.3.192</t>
  </si>
  <si>
    <t xml:space="preserve">JamStands JS-MCFB100-стойка микрофонная "журавль"на треноге102-173№2, </t>
  </si>
  <si>
    <t xml:space="preserve">2.3.193</t>
  </si>
  <si>
    <t xml:space="preserve">JamStands JS-MCFB100-стойка микрофонная "журавль"на треноге102-173№3, </t>
  </si>
  <si>
    <t xml:space="preserve">2.3.194</t>
  </si>
  <si>
    <t xml:space="preserve">Ноутбук Ghuwi Corebook Xpro (15.6"/i5-10210U|8GB|SSD(Плодсовхозный СДК), </t>
  </si>
  <si>
    <t xml:space="preserve">48300,0</t>
  </si>
  <si>
    <t xml:space="preserve">2.3.195</t>
  </si>
  <si>
    <t xml:space="preserve">Микшерный пульт аналоговый SVS Audiotechnik mixers АМ -12 канальный, 24 DSP эффе, </t>
  </si>
  <si>
    <t xml:space="preserve">22223,0</t>
  </si>
  <si>
    <t xml:space="preserve">2.3.196</t>
  </si>
  <si>
    <t xml:space="preserve">Радиосистема Audio-Technica с ручным динамическим микрофоном, 8 каналов Плодсовх, </t>
  </si>
  <si>
    <t xml:space="preserve">24035,0</t>
  </si>
  <si>
    <t xml:space="preserve">2.3.197</t>
  </si>
  <si>
    <t xml:space="preserve">Привод ASUS SDRW -08U8M-U , </t>
  </si>
  <si>
    <t xml:space="preserve">3882,0</t>
  </si>
  <si>
    <t xml:space="preserve">2.3.198</t>
  </si>
  <si>
    <t xml:space="preserve">стойка микрофонная Proel RSM 180 "журавль"на треноге 790-1450 мм, черная №1, </t>
  </si>
  <si>
    <t xml:space="preserve">4211,0</t>
  </si>
  <si>
    <t xml:space="preserve">2.3.199</t>
  </si>
  <si>
    <t xml:space="preserve">стойка микрофонная Proel RSM 180 "журавль"на треноге 790-1450 мм, черная №2,</t>
  </si>
  <si>
    <t xml:space="preserve">2.3.200</t>
  </si>
  <si>
    <t xml:space="preserve">стойка микрофонная Proel RSM 180 "журавль"на треноге 790-1450 мм, черная №3, </t>
  </si>
  <si>
    <t xml:space="preserve">2.3.201</t>
  </si>
  <si>
    <t xml:space="preserve">МФУ Canon I-SENSYS MF3010 сканер 1200х600, </t>
  </si>
  <si>
    <t xml:space="preserve">53454,25</t>
  </si>
  <si>
    <t xml:space="preserve">2.3.202</t>
  </si>
  <si>
    <t xml:space="preserve">Принтер Pantum P2500 A4.22ppm,128, </t>
  </si>
  <si>
    <t xml:space="preserve">11342,73</t>
  </si>
  <si>
    <t xml:space="preserve">2.3.203</t>
  </si>
  <si>
    <t xml:space="preserve">Шкаф для учебных пособий №1, </t>
  </si>
  <si>
    <t xml:space="preserve">7061,0</t>
  </si>
  <si>
    <t xml:space="preserve">2.3.204</t>
  </si>
  <si>
    <t xml:space="preserve">Шкаф для учебных пособий №2, </t>
  </si>
  <si>
    <t xml:space="preserve">2.3.205</t>
  </si>
  <si>
    <t xml:space="preserve">Стол письменный, </t>
  </si>
  <si>
    <t xml:space="preserve">7139,98</t>
  </si>
  <si>
    <t xml:space="preserve">2.3.206</t>
  </si>
  <si>
    <t xml:space="preserve">Шкаф для учебных пособий №3, </t>
  </si>
  <si>
    <t xml:space="preserve">11219,98</t>
  </si>
  <si>
    <t xml:space="preserve">2.3.207</t>
  </si>
  <si>
    <t xml:space="preserve">Шкаф для учебных пособий №4, </t>
  </si>
  <si>
    <t xml:space="preserve">1219,98</t>
  </si>
  <si>
    <t xml:space="preserve">2.3.208</t>
  </si>
  <si>
    <t xml:space="preserve">Стол письменный №1, </t>
  </si>
  <si>
    <t xml:space="preserve">3999,07</t>
  </si>
  <si>
    <t xml:space="preserve">2.3.209</t>
  </si>
  <si>
    <t xml:space="preserve">Стол письменный №2</t>
  </si>
  <si>
    <t xml:space="preserve">2.3.210</t>
  </si>
  <si>
    <t xml:space="preserve">Стол письменный №3</t>
  </si>
  <si>
    <t xml:space="preserve">2.3.211</t>
  </si>
  <si>
    <t xml:space="preserve">Стол письменный №4</t>
  </si>
  <si>
    <t xml:space="preserve">2.3.212</t>
  </si>
  <si>
    <t xml:space="preserve">Стол письменный №5</t>
  </si>
  <si>
    <t xml:space="preserve">2.3.213</t>
  </si>
  <si>
    <t xml:space="preserve">Стул на деревянном каркасе№1, </t>
  </si>
  <si>
    <t xml:space="preserve">5779,98</t>
  </si>
  <si>
    <t xml:space="preserve">2.3.214</t>
  </si>
  <si>
    <t xml:space="preserve">Стул на деревянном каркасе№2</t>
  </si>
  <si>
    <t xml:space="preserve">2.3.215</t>
  </si>
  <si>
    <t xml:space="preserve">Стул на деревянном каркасе№3</t>
  </si>
  <si>
    <t xml:space="preserve">2.3.216</t>
  </si>
  <si>
    <t xml:space="preserve">Стул на деревянном каркасе№4</t>
  </si>
  <si>
    <t xml:space="preserve">2.3.217</t>
  </si>
  <si>
    <t xml:space="preserve">Стул на деревянном каркасе№5</t>
  </si>
  <si>
    <t xml:space="preserve">2.3.218</t>
  </si>
  <si>
    <t xml:space="preserve">Стул на деревянном каркасе№6</t>
  </si>
  <si>
    <t xml:space="preserve">2.3.219</t>
  </si>
  <si>
    <t xml:space="preserve">Стул на деревянном каркасе№7</t>
  </si>
  <si>
    <t xml:space="preserve">2.3.220</t>
  </si>
  <si>
    <t xml:space="preserve">Стул на деревянном каркасе№8</t>
  </si>
  <si>
    <t xml:space="preserve">2.3.221</t>
  </si>
  <si>
    <t xml:space="preserve">Стул на деревянном каркасе№9</t>
  </si>
  <si>
    <t xml:space="preserve">Стул на деревянном каркасе№10</t>
  </si>
  <si>
    <t xml:space="preserve">2.3.222</t>
  </si>
  <si>
    <t xml:space="preserve">Вешалка металическая №1, </t>
  </si>
  <si>
    <t xml:space="preserve">8200,00</t>
  </si>
  <si>
    <t xml:space="preserve">2.3.223</t>
  </si>
  <si>
    <t xml:space="preserve">Вешалка металическая №2</t>
  </si>
  <si>
    <t xml:space="preserve">2.3.224</t>
  </si>
  <si>
    <t xml:space="preserve">Вешалка металическая №3</t>
  </si>
  <si>
    <t xml:space="preserve">2.3.225</t>
  </si>
  <si>
    <t xml:space="preserve">Стол гримерный №1, </t>
  </si>
  <si>
    <t xml:space="preserve">24350,0</t>
  </si>
  <si>
    <t xml:space="preserve">2.3.226</t>
  </si>
  <si>
    <t xml:space="preserve">Стол гримерный №2</t>
  </si>
  <si>
    <t xml:space="preserve">2.3.227</t>
  </si>
  <si>
    <t xml:space="preserve">Зеркало в раме 1800Х900 мм багет, </t>
  </si>
  <si>
    <t xml:space="preserve">2.3.228</t>
  </si>
  <si>
    <t xml:space="preserve">Хореографический станок двухрядный наполбно-пристенный EURO 2000№1, </t>
  </si>
  <si>
    <t xml:space="preserve">9990,4</t>
  </si>
  <si>
    <t xml:space="preserve">2.3.229</t>
  </si>
  <si>
    <t xml:space="preserve">Хореографический станок двухрядный наполбно-пристенный EURO 2000№2, </t>
  </si>
  <si>
    <t xml:space="preserve">2.3.230</t>
  </si>
  <si>
    <t xml:space="preserve">Хореографический станок двухрядный наполбно-пристенный EURO 2000№3,</t>
  </si>
  <si>
    <t xml:space="preserve">2.3.231</t>
  </si>
  <si>
    <t xml:space="preserve">Хореографический станок двухрядный наполбно-пристенный EURO 2000№4, </t>
  </si>
  <si>
    <t xml:space="preserve">2.3.232</t>
  </si>
  <si>
    <t xml:space="preserve">Хореографический станок двухрядный напольно-пристенный EURO 1500№1, </t>
  </si>
  <si>
    <t xml:space="preserve">8254,40</t>
  </si>
  <si>
    <t xml:space="preserve">2.3.233</t>
  </si>
  <si>
    <t xml:space="preserve">Хореографический станок двухрядный напольно-пристенный EURO 1500№2</t>
  </si>
  <si>
    <t xml:space="preserve">2.3.234</t>
  </si>
  <si>
    <t xml:space="preserve">Хореографический станок двухрядный напольно-пристенный EURO 1500№3</t>
  </si>
  <si>
    <t xml:space="preserve">2.3.235</t>
  </si>
  <si>
    <t xml:space="preserve">Хореографический станок двухрядный напольно-пристенный EURO 1500№4</t>
  </si>
  <si>
    <t xml:space="preserve">2.3.236</t>
  </si>
  <si>
    <t xml:space="preserve">Зеркало 1800х1000 на подложке лдпс№14</t>
  </si>
  <si>
    <t xml:space="preserve">18500</t>
  </si>
  <si>
    <t xml:space="preserve">2.3.237</t>
  </si>
  <si>
    <t xml:space="preserve">Зеркало 1800х1000 на подложке лдпс№1, </t>
  </si>
  <si>
    <t xml:space="preserve">2.3.238</t>
  </si>
  <si>
    <t xml:space="preserve">Зеркало 1800х1000 на подложке лдпс№2</t>
  </si>
  <si>
    <t xml:space="preserve">2.3.239</t>
  </si>
  <si>
    <t xml:space="preserve">Зеркало 1800х1000 на подложке лдпс№3</t>
  </si>
  <si>
    <t xml:space="preserve">2.3.240</t>
  </si>
  <si>
    <t xml:space="preserve">Зеркало 1800х1000 на подложке лдпс№4</t>
  </si>
  <si>
    <t xml:space="preserve">2.3.241</t>
  </si>
  <si>
    <t xml:space="preserve">Зеркало 1800х1000 на подложке лдпс№5</t>
  </si>
  <si>
    <t xml:space="preserve">2.3.242</t>
  </si>
  <si>
    <t xml:space="preserve">Зеркало 1800х1000 на подложке лдпс№6</t>
  </si>
  <si>
    <t xml:space="preserve">2.3.243</t>
  </si>
  <si>
    <t xml:space="preserve">Зеркало 1800х1000 на подложке лдпс№7</t>
  </si>
  <si>
    <t xml:space="preserve">2.3.244</t>
  </si>
  <si>
    <t xml:space="preserve">Зеркало 1800х1000 на подложке лдпс№8</t>
  </si>
  <si>
    <t xml:space="preserve">2.3.245</t>
  </si>
  <si>
    <t xml:space="preserve">Зеркало 1800х1000 на подложке лдпс№9</t>
  </si>
  <si>
    <t xml:space="preserve">2.3.246</t>
  </si>
  <si>
    <t xml:space="preserve">Зеркало 1800х1000 на подложке лдпс№10</t>
  </si>
  <si>
    <t xml:space="preserve">2.3.247</t>
  </si>
  <si>
    <t xml:space="preserve">Зеркало 1800х1000 на подложке лдпс№11</t>
  </si>
  <si>
    <t xml:space="preserve">2.3.248</t>
  </si>
  <si>
    <t xml:space="preserve">Зеркало 1800х1000 на подложке лдпс№12</t>
  </si>
  <si>
    <t xml:space="preserve">2.3.249</t>
  </si>
  <si>
    <t xml:space="preserve">Зеркало 1800х1000 на подложке лдпс№13</t>
  </si>
  <si>
    <t xml:space="preserve">2.3.250</t>
  </si>
  <si>
    <t xml:space="preserve">Стеллаж библиотечный№1, </t>
  </si>
  <si>
    <t xml:space="preserve">10363,69</t>
  </si>
  <si>
    <t xml:space="preserve">2.3.251</t>
  </si>
  <si>
    <t xml:space="preserve">Стеллаж библиотечный№2</t>
  </si>
  <si>
    <t xml:space="preserve">2.3.252</t>
  </si>
  <si>
    <t xml:space="preserve">Стеллаж библиотечный№3</t>
  </si>
  <si>
    <t xml:space="preserve">2.3.253</t>
  </si>
  <si>
    <t xml:space="preserve">Стеллаж библиотечный№4</t>
  </si>
  <si>
    <t xml:space="preserve">2.3.254</t>
  </si>
  <si>
    <t xml:space="preserve">Стеллаж библиотечный№5</t>
  </si>
  <si>
    <t xml:space="preserve">2.3.255</t>
  </si>
  <si>
    <t xml:space="preserve">Стеллаж библиотечный№6</t>
  </si>
  <si>
    <t xml:space="preserve">2.3.256</t>
  </si>
  <si>
    <t xml:space="preserve">Стеллаж библиотечный№7</t>
  </si>
  <si>
    <t xml:space="preserve">7769,92</t>
  </si>
  <si>
    <t xml:space="preserve">2.3.257</t>
  </si>
  <si>
    <t xml:space="preserve">Банкетка №1, </t>
  </si>
  <si>
    <t xml:space="preserve">3708,90</t>
  </si>
  <si>
    <t xml:space="preserve">2.3.258</t>
  </si>
  <si>
    <t xml:space="preserve">Банкетка №2</t>
  </si>
  <si>
    <t xml:space="preserve">2.3.259</t>
  </si>
  <si>
    <t xml:space="preserve">Банкетка №3</t>
  </si>
  <si>
    <t xml:space="preserve">2.3.260</t>
  </si>
  <si>
    <t xml:space="preserve">Банкетка №4</t>
  </si>
  <si>
    <t xml:space="preserve">2.3.261</t>
  </si>
  <si>
    <t xml:space="preserve">Банкетка №5</t>
  </si>
  <si>
    <t xml:space="preserve">2.3.262</t>
  </si>
  <si>
    <t xml:space="preserve">Вешалка металическая №4, </t>
  </si>
  <si>
    <t xml:space="preserve">4053,48</t>
  </si>
  <si>
    <t xml:space="preserve">2.3.263</t>
  </si>
  <si>
    <t xml:space="preserve">Стеллаж складной металлической №1, </t>
  </si>
  <si>
    <t xml:space="preserve">4312,22</t>
  </si>
  <si>
    <t xml:space="preserve">2.3.264</t>
  </si>
  <si>
    <t xml:space="preserve">Стеллаж складной металлической №2</t>
  </si>
  <si>
    <t xml:space="preserve">2.3.265</t>
  </si>
  <si>
    <t xml:space="preserve">Стеллаж складной металлической №3</t>
  </si>
  <si>
    <t xml:space="preserve">2.3.266</t>
  </si>
  <si>
    <t xml:space="preserve">Стеллаж складной металлической №4</t>
  </si>
  <si>
    <t xml:space="preserve">2.3.267</t>
  </si>
  <si>
    <t xml:space="preserve">Кафедра выдачи литературы, </t>
  </si>
  <si>
    <t xml:space="preserve">3737,25</t>
  </si>
  <si>
    <t xml:space="preserve">2.3.268</t>
  </si>
  <si>
    <t xml:space="preserve">Радиосистема LS-Q2-2M№1, </t>
  </si>
  <si>
    <t xml:space="preserve">15950,0</t>
  </si>
  <si>
    <t xml:space="preserve">2.3.269</t>
  </si>
  <si>
    <t xml:space="preserve">Радиосистема LS-Q2-2M№2</t>
  </si>
  <si>
    <t xml:space="preserve">15950</t>
  </si>
  <si>
    <t xml:space="preserve">2.3.270</t>
  </si>
  <si>
    <t xml:space="preserve">Экран для проектора, </t>
  </si>
  <si>
    <t xml:space="preserve">419000,0</t>
  </si>
  <si>
    <t xml:space="preserve">2.3.271</t>
  </si>
  <si>
    <t xml:space="preserve">Проектор ROLY, </t>
  </si>
  <si>
    <t xml:space="preserve">283000,0</t>
  </si>
  <si>
    <t xml:space="preserve">2.3.272</t>
  </si>
  <si>
    <t xml:space="preserve">Ноутбук Huawel MateBook D16 MCLF-X 53013WXE916"/i5 12450H№1, </t>
  </si>
  <si>
    <t xml:space="preserve">68199,0</t>
  </si>
  <si>
    <t xml:space="preserve">2.3.273</t>
  </si>
  <si>
    <t xml:space="preserve">Ноутбук Huawel MateBook D16 MCLF-X 53013WXE916"/i5 12450H№2, </t>
  </si>
  <si>
    <t xml:space="preserve">69199,0</t>
  </si>
  <si>
    <t xml:space="preserve">2.3.274</t>
  </si>
  <si>
    <t xml:space="preserve">Сабвуфер Audiocenter S318A №1, </t>
  </si>
  <si>
    <t xml:space="preserve">81250,0</t>
  </si>
  <si>
    <t xml:space="preserve">2.3.275</t>
  </si>
  <si>
    <t xml:space="preserve">Сабвуфер Audiocenter S318A №2</t>
  </si>
  <si>
    <t xml:space="preserve">2.3.276</t>
  </si>
  <si>
    <t xml:space="preserve">Микрофон музыкальный GAROL GO series №1, </t>
  </si>
  <si>
    <t xml:space="preserve">4950</t>
  </si>
  <si>
    <t xml:space="preserve">2.3.277</t>
  </si>
  <si>
    <t xml:space="preserve">Микрофон музыкальный GAROL GO series №2</t>
  </si>
  <si>
    <t xml:space="preserve">2.3.278</t>
  </si>
  <si>
    <t xml:space="preserve">Микрофон музыкальный GAROL GO series №3</t>
  </si>
  <si>
    <t xml:space="preserve">2.3.279</t>
  </si>
  <si>
    <t xml:space="preserve">Микрофон музыкальный GAROL GO series №4</t>
  </si>
  <si>
    <t xml:space="preserve">2.3.280</t>
  </si>
  <si>
    <t xml:space="preserve">Микрофон музыкальный GAROL AC-910 №1, </t>
  </si>
  <si>
    <t xml:space="preserve">4550,0</t>
  </si>
  <si>
    <t xml:space="preserve">2.3.281</t>
  </si>
  <si>
    <t xml:space="preserve">Микрофон музыкальный GAROL AC-910 №2</t>
  </si>
  <si>
    <t xml:space="preserve">2.3.282</t>
  </si>
  <si>
    <t xml:space="preserve">Микрофон музыкальный GAROL AC-910 №3</t>
  </si>
  <si>
    <t xml:space="preserve">2.3.283</t>
  </si>
  <si>
    <t xml:space="preserve">микшерный пульт NORDFOLK PRO-16 MAX, </t>
  </si>
  <si>
    <t xml:space="preserve">64450,0</t>
  </si>
  <si>
    <t xml:space="preserve">2.3.284</t>
  </si>
  <si>
    <t xml:space="preserve">Акустическая система Audiocenter CT510A №1, </t>
  </si>
  <si>
    <t xml:space="preserve">97100,0</t>
  </si>
  <si>
    <t xml:space="preserve">2.3.285</t>
  </si>
  <si>
    <t xml:space="preserve">Акустическая система Audiocenter CT510A №2</t>
  </si>
  <si>
    <t xml:space="preserve">2.3.286</t>
  </si>
  <si>
    <t xml:space="preserve">Акустическая система Audiocenter CT512A №1, </t>
  </si>
  <si>
    <t xml:space="preserve">78600,0</t>
  </si>
  <si>
    <t xml:space="preserve">2.3.287</t>
  </si>
  <si>
    <t xml:space="preserve">Акустическая система Audiocenter CT512A №2</t>
  </si>
  <si>
    <t xml:space="preserve">Подаздел 2.4.    Сведения о долях в праве общей долевой собственности на объекты недвижимого и (или) движимого имущества</t>
  </si>
  <si>
    <t xml:space="preserve">№ п/п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б участниках общей долевой собственности</t>
  </si>
  <si>
    <t xml:space="preserve">Сведения об объектах недвижимого и (или) движимого имущества, находящихся в общей долевой собственности</t>
  </si>
  <si>
    <t xml:space="preserve">Сведения об установленных в отношении доли ограничениях (обременениях)</t>
  </si>
  <si>
    <t xml:space="preserve">Раздел 3. СВЕДЕНИЯ О ЛИЦАХ, ОБЛАДАЮЩИХ ПРАВАМИ НА МУНИЦИПАЛЬНОЕ ИМУЩЕСТВО И СВЕДЕНИЯМИ О НЕМ</t>
  </si>
  <si>
    <t xml:space="preserve">Сведения о правообладателях</t>
  </si>
  <si>
    <t xml:space="preserve">Реестровый номер обекта учета, принадлежащих на соответси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  <si>
    <t xml:space="preserve">1.</t>
  </si>
  <si>
    <t xml:space="preserve">МБУ "Бабяково" ИНН 3663169864 КПП 366301001 ОГРН 1243600015625</t>
  </si>
  <si>
    <t xml:space="preserve">Классификатор формы собственности</t>
  </si>
  <si>
    <t xml:space="preserve">CODE</t>
  </si>
  <si>
    <t xml:space="preserve">NAME</t>
  </si>
  <si>
    <t xml:space="preserve">11</t>
  </si>
  <si>
    <t xml:space="preserve">Государственная собственность</t>
  </si>
  <si>
    <t xml:space="preserve">Федеральная собственность</t>
  </si>
  <si>
    <t xml:space="preserve">Собственность субъектов Российской Федерации</t>
  </si>
  <si>
    <t xml:space="preserve">Муниципальная собственность</t>
  </si>
  <si>
    <t xml:space="preserve">Собственность общественных и религиозных организаций (объединений)</t>
  </si>
  <si>
    <t xml:space="preserve">16</t>
  </si>
  <si>
    <t xml:space="preserve">Частная собственность</t>
  </si>
  <si>
    <t xml:space="preserve">17</t>
  </si>
  <si>
    <t xml:space="preserve">Смешанная российская собственность</t>
  </si>
  <si>
    <t xml:space="preserve">49</t>
  </si>
  <si>
    <t xml:space="preserve">Иная смешанная российская собственность</t>
  </si>
  <si>
    <t xml:space="preserve">53</t>
  </si>
  <si>
    <t xml:space="preserve">Собственность общественных объединений</t>
  </si>
  <si>
    <t xml:space="preserve">Классификатор организационно-правовой формы</t>
  </si>
  <si>
    <t xml:space="preserve">65</t>
  </si>
  <si>
    <t xml:space="preserve">Общества с ограниченной ответственностью                                                                                                                        </t>
  </si>
  <si>
    <t xml:space="preserve">47</t>
  </si>
  <si>
    <t xml:space="preserve">Открытые акционерные общества                                                                                                                                   </t>
  </si>
  <si>
    <t xml:space="preserve">67</t>
  </si>
  <si>
    <t xml:space="preserve">Закрытые акционерные общества                                                                                                                                   </t>
  </si>
  <si>
    <t xml:space="preserve">52</t>
  </si>
  <si>
    <t xml:space="preserve">Производственные кооперативы                                                                                                                                    </t>
  </si>
  <si>
    <t xml:space="preserve">40</t>
  </si>
  <si>
    <t xml:space="preserve">Унитарные предприятия                                                                                                                                           </t>
  </si>
  <si>
    <t xml:space="preserve">42</t>
  </si>
  <si>
    <t xml:space="preserve">Унитарные предприятия, основанные на праве хозяйственного ведения                                                                                               </t>
  </si>
  <si>
    <t xml:space="preserve">41</t>
  </si>
  <si>
    <t xml:space="preserve">Унитарные предприятия, основанные на праве оперативного управления                                                                                              </t>
  </si>
  <si>
    <t xml:space="preserve">68</t>
  </si>
  <si>
    <t xml:space="preserve">Дочерние унитарные предприятия                                                                                                                                  </t>
  </si>
  <si>
    <t xml:space="preserve">81</t>
  </si>
  <si>
    <t xml:space="preserve">Учреждения                                                                                                                                                      </t>
  </si>
  <si>
    <t xml:space="preserve">43</t>
  </si>
  <si>
    <t xml:space="preserve">МУНИЦИПАЛЬНЫЕ ПРЕДПРИЯТИЯ                                                                                                                                       </t>
  </si>
  <si>
    <t xml:space="preserve">71</t>
  </si>
  <si>
    <t xml:space="preserve">ОБЪЕДИНЕНИЯ ПРЕДПРИЯТИЙ                                                                                                                                         </t>
  </si>
  <si>
    <t xml:space="preserve">72</t>
  </si>
  <si>
    <t xml:space="preserve">ОБЪЕДИНЕНИЯ ПРЕДПРИЯТИЙ В ФОРМЕ АКЦИОНЕРНОГО ОБЩЕСТВА ОТКРЫТОГО ТИПА                                                                                            </t>
  </si>
  <si>
    <t xml:space="preserve">69</t>
  </si>
  <si>
    <t xml:space="preserve">ДРУГИЕ ПРЕДПРИЯТИЯ                                                                                                                                              </t>
  </si>
  <si>
    <t xml:space="preserve">Казна</t>
  </si>
  <si>
    <t xml:space="preserve">Федеральная </t>
  </si>
  <si>
    <t xml:space="preserve">Областная</t>
  </si>
  <si>
    <t xml:space="preserve">Городского округа</t>
  </si>
  <si>
    <t xml:space="preserve">Муниципального района</t>
  </si>
  <si>
    <t xml:space="preserve">Поселения</t>
  </si>
  <si>
    <t xml:space="preserve">Общественных и религиозных организаций (объединений)</t>
  </si>
  <si>
    <t xml:space="preserve">Частная </t>
  </si>
  <si>
    <t xml:space="preserve">Смешанная российск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00"/>
    <numFmt numFmtId="169" formatCode="[$-409]m/d/yyyy"/>
    <numFmt numFmtId="170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2"/>
      <charset val="204"/>
    </font>
    <font>
      <sz val="8"/>
      <name val="Arial"/>
      <family val="2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333333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LAWFORMS" xfId="20"/>
    <cellStyle name="Обычный_PROPERTYFORMS" xfId="21"/>
    <cellStyle name="Обычный_REALTYTYPES" xfId="22"/>
    <cellStyle name="Обычный_Аксайский" xfId="23"/>
    <cellStyle name="Обычный_Данные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53"/>
  <sheetViews>
    <sheetView showFormulas="false" showGridLines="true" showRowColHeaders="true" showZeros="true" rightToLeft="false" tabSelected="true" showOutlineSymbols="true" defaultGridColor="true" view="normal" topLeftCell="A189" colorId="64" zoomScale="73" zoomScaleNormal="73" zoomScalePageLayoutView="100" workbookViewId="0">
      <selection pane="topLeft" activeCell="E132" activeCellId="0" sqref="E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3.41"/>
    <col collapsed="false" customWidth="true" hidden="false" outlineLevel="0" max="3" min="3" style="2" width="26.13"/>
    <col collapsed="false" customWidth="true" hidden="false" outlineLevel="0" max="4" min="4" style="2" width="24.13"/>
    <col collapsed="false" customWidth="true" hidden="false" outlineLevel="0" max="5" min="5" style="2" width="19.7"/>
    <col collapsed="false" customWidth="true" hidden="false" outlineLevel="0" max="6" min="6" style="3" width="21.28"/>
    <col collapsed="false" customWidth="true" hidden="false" outlineLevel="0" max="7" min="7" style="3" width="19.85"/>
    <col collapsed="false" customWidth="true" hidden="true" outlineLevel="0" max="8" min="8" style="2" width="6.7"/>
    <col collapsed="false" customWidth="true" hidden="true" outlineLevel="0" max="9" min="9" style="2" width="13.85"/>
    <col collapsed="false" customWidth="true" hidden="true" outlineLevel="0" max="10" min="10" style="4" width="11.85"/>
    <col collapsed="false" customWidth="true" hidden="true" outlineLevel="0" max="11" min="11" style="2" width="13.41"/>
    <col collapsed="false" customWidth="true" hidden="true" outlineLevel="0" max="12" min="12" style="2" width="19.85"/>
    <col collapsed="false" customWidth="true" hidden="true" outlineLevel="0" max="13" min="13" style="2" width="13.85"/>
    <col collapsed="false" customWidth="true" hidden="true" outlineLevel="0" max="14" min="14" style="2" width="16.13"/>
    <col collapsed="false" customWidth="true" hidden="true" outlineLevel="0" max="15" min="15" style="5" width="18.14"/>
    <col collapsed="false" customWidth="true" hidden="true" outlineLevel="0" max="16" min="16" style="5" width="18.28"/>
    <col collapsed="false" customWidth="true" hidden="true" outlineLevel="0" max="17" min="17" style="5" width="11.42"/>
    <col collapsed="false" customWidth="true" hidden="true" outlineLevel="0" max="18" min="18" style="5" width="3.85"/>
    <col collapsed="false" customWidth="true" hidden="false" outlineLevel="0" max="19" min="19" style="5" width="0.28"/>
    <col collapsed="false" customWidth="true" hidden="false" outlineLevel="0" max="20" min="20" style="5" width="18.56"/>
    <col collapsed="false" customWidth="true" hidden="false" outlineLevel="0" max="21" min="21" style="5" width="13.7"/>
    <col collapsed="false" customWidth="true" hidden="false" outlineLevel="0" max="22" min="22" style="5" width="15.7"/>
    <col collapsed="false" customWidth="true" hidden="false" outlineLevel="0" max="23" min="23" style="5" width="13.85"/>
    <col collapsed="false" customWidth="true" hidden="false" outlineLevel="0" max="24" min="24" style="5" width="0.41"/>
    <col collapsed="false" customWidth="true" hidden="false" outlineLevel="0" max="25" min="25" style="5" width="9.56"/>
    <col collapsed="false" customWidth="true" hidden="false" outlineLevel="0" max="26" min="26" style="5" width="7.7"/>
    <col collapsed="false" customWidth="false" hidden="false" outlineLevel="0" max="27" min="27" style="5" width="9.14"/>
    <col collapsed="false" customWidth="true" hidden="false" outlineLevel="0" max="28" min="28" style="5" width="13.7"/>
    <col collapsed="false" customWidth="false" hidden="false" outlineLevel="0" max="257" min="29" style="5" width="9.14"/>
  </cols>
  <sheetData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6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18" customFormat="true" ht="172.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2" t="s">
        <v>10</v>
      </c>
      <c r="J6" s="13" t="s">
        <v>11</v>
      </c>
      <c r="K6" s="12" t="s">
        <v>12</v>
      </c>
      <c r="L6" s="12" t="s">
        <v>13</v>
      </c>
      <c r="M6" s="12" t="s">
        <v>14</v>
      </c>
      <c r="N6" s="14" t="s">
        <v>15</v>
      </c>
      <c r="O6" s="15" t="s">
        <v>16</v>
      </c>
      <c r="P6" s="15" t="s">
        <v>17</v>
      </c>
      <c r="Q6" s="15" t="s">
        <v>18</v>
      </c>
      <c r="R6" s="15" t="s">
        <v>19</v>
      </c>
      <c r="S6" s="16" t="s">
        <v>20</v>
      </c>
      <c r="T6" s="17" t="s">
        <v>21</v>
      </c>
      <c r="U6" s="17" t="s">
        <v>22</v>
      </c>
      <c r="V6" s="17" t="s">
        <v>23</v>
      </c>
      <c r="W6" s="17" t="s">
        <v>24</v>
      </c>
      <c r="X6" s="17" t="s">
        <v>25</v>
      </c>
    </row>
    <row r="7" s="24" customFormat="true" ht="22.5" hidden="false" customHeight="true" outlineLevel="0" collapsed="false">
      <c r="A7" s="19" t="n">
        <v>1</v>
      </c>
      <c r="B7" s="20" t="n">
        <v>2</v>
      </c>
      <c r="C7" s="20" t="s">
        <v>26</v>
      </c>
      <c r="D7" s="20" t="s">
        <v>27</v>
      </c>
      <c r="E7" s="20" t="s">
        <v>28</v>
      </c>
      <c r="F7" s="19" t="n">
        <v>6</v>
      </c>
      <c r="G7" s="19" t="n">
        <v>7</v>
      </c>
      <c r="H7" s="20" t="n">
        <v>19</v>
      </c>
      <c r="I7" s="20" t="n">
        <v>20</v>
      </c>
      <c r="J7" s="19" t="n">
        <v>21</v>
      </c>
      <c r="K7" s="20" t="s">
        <v>29</v>
      </c>
      <c r="L7" s="20" t="s">
        <v>30</v>
      </c>
      <c r="M7" s="20" t="s">
        <v>31</v>
      </c>
      <c r="N7" s="21" t="s">
        <v>32</v>
      </c>
      <c r="O7" s="22" t="n">
        <v>12</v>
      </c>
      <c r="P7" s="22" t="n">
        <v>13</v>
      </c>
      <c r="Q7" s="22" t="n">
        <v>14</v>
      </c>
      <c r="R7" s="22" t="n">
        <v>15</v>
      </c>
      <c r="S7" s="23" t="n">
        <v>16</v>
      </c>
      <c r="T7" s="19" t="n">
        <v>8</v>
      </c>
      <c r="U7" s="19" t="n">
        <v>9</v>
      </c>
      <c r="V7" s="19" t="n">
        <v>10</v>
      </c>
      <c r="W7" s="19" t="n">
        <v>11</v>
      </c>
      <c r="X7" s="19" t="n">
        <v>12</v>
      </c>
    </row>
    <row r="8" s="36" customFormat="true" ht="90.75" hidden="false" customHeight="true" outlineLevel="0" collapsed="false">
      <c r="A8" s="25" t="s">
        <v>33</v>
      </c>
      <c r="B8" s="26" t="s">
        <v>34</v>
      </c>
      <c r="C8" s="27" t="s">
        <v>35</v>
      </c>
      <c r="D8" s="27" t="s">
        <v>36</v>
      </c>
      <c r="E8" s="28" t="s">
        <v>37</v>
      </c>
      <c r="F8" s="29" t="s">
        <v>38</v>
      </c>
      <c r="G8" s="30" t="s">
        <v>39</v>
      </c>
      <c r="H8" s="31"/>
      <c r="I8" s="31"/>
      <c r="J8" s="31"/>
      <c r="K8" s="32"/>
      <c r="L8" s="32"/>
      <c r="M8" s="32"/>
      <c r="N8" s="32"/>
      <c r="O8" s="33"/>
      <c r="P8" s="33"/>
      <c r="Q8" s="33"/>
      <c r="R8" s="33"/>
      <c r="S8" s="33"/>
      <c r="T8" s="34" t="n">
        <v>604937.76</v>
      </c>
      <c r="U8" s="35" t="s">
        <v>40</v>
      </c>
      <c r="V8" s="35" t="s">
        <v>40</v>
      </c>
      <c r="W8" s="35" t="s">
        <v>40</v>
      </c>
      <c r="X8" s="35" t="s">
        <v>41</v>
      </c>
    </row>
    <row r="9" s="38" customFormat="true" ht="94.5" hidden="false" customHeight="true" outlineLevel="0" collapsed="false">
      <c r="A9" s="25" t="s">
        <v>42</v>
      </c>
      <c r="B9" s="27" t="s">
        <v>43</v>
      </c>
      <c r="C9" s="27" t="s">
        <v>44</v>
      </c>
      <c r="D9" s="27" t="s">
        <v>45</v>
      </c>
      <c r="E9" s="37" t="s">
        <v>37</v>
      </c>
      <c r="F9" s="29" t="s">
        <v>46</v>
      </c>
      <c r="G9" s="30" t="s">
        <v>47</v>
      </c>
      <c r="H9" s="31"/>
      <c r="I9" s="31"/>
      <c r="J9" s="31"/>
      <c r="K9" s="32"/>
      <c r="L9" s="32"/>
      <c r="M9" s="32"/>
      <c r="N9" s="32"/>
      <c r="O9" s="33"/>
      <c r="P9" s="33"/>
      <c r="Q9" s="33"/>
      <c r="R9" s="33"/>
      <c r="S9" s="33"/>
      <c r="T9" s="34" t="n">
        <v>573284.04</v>
      </c>
      <c r="U9" s="35" t="s">
        <v>40</v>
      </c>
      <c r="V9" s="35" t="s">
        <v>40</v>
      </c>
      <c r="W9" s="35" t="s">
        <v>40</v>
      </c>
      <c r="X9" s="35" t="s">
        <v>48</v>
      </c>
    </row>
    <row r="10" s="38" customFormat="true" ht="80.25" hidden="false" customHeight="true" outlineLevel="0" collapsed="false">
      <c r="A10" s="25" t="s">
        <v>49</v>
      </c>
      <c r="B10" s="27" t="s">
        <v>43</v>
      </c>
      <c r="C10" s="27" t="s">
        <v>50</v>
      </c>
      <c r="D10" s="27" t="s">
        <v>51</v>
      </c>
      <c r="E10" s="28" t="s">
        <v>37</v>
      </c>
      <c r="F10" s="39" t="s">
        <v>52</v>
      </c>
      <c r="G10" s="40" t="s">
        <v>53</v>
      </c>
      <c r="H10" s="31"/>
      <c r="I10" s="31"/>
      <c r="J10" s="31"/>
      <c r="K10" s="32"/>
      <c r="L10" s="32"/>
      <c r="M10" s="32"/>
      <c r="N10" s="32"/>
      <c r="O10" s="33"/>
      <c r="P10" s="33"/>
      <c r="Q10" s="33"/>
      <c r="R10" s="33"/>
      <c r="S10" s="33"/>
      <c r="T10" s="35" t="n">
        <v>484653.11</v>
      </c>
      <c r="U10" s="41" t="s">
        <v>40</v>
      </c>
      <c r="V10" s="41" t="s">
        <v>40</v>
      </c>
      <c r="W10" s="35" t="s">
        <v>40</v>
      </c>
      <c r="X10" s="35" t="s">
        <v>54</v>
      </c>
    </row>
    <row r="11" s="38" customFormat="true" ht="73.5" hidden="false" customHeight="true" outlineLevel="0" collapsed="false">
      <c r="A11" s="25" t="s">
        <v>55</v>
      </c>
      <c r="B11" s="26" t="s">
        <v>56</v>
      </c>
      <c r="C11" s="27" t="s">
        <v>57</v>
      </c>
      <c r="D11" s="27" t="s">
        <v>58</v>
      </c>
      <c r="E11" s="28" t="s">
        <v>37</v>
      </c>
      <c r="F11" s="29" t="s">
        <v>59</v>
      </c>
      <c r="G11" s="42" t="s">
        <v>60</v>
      </c>
      <c r="H11" s="31"/>
      <c r="I11" s="31"/>
      <c r="J11" s="31"/>
      <c r="K11" s="32"/>
      <c r="L11" s="32"/>
      <c r="M11" s="32"/>
      <c r="N11" s="32"/>
      <c r="O11" s="33"/>
      <c r="P11" s="33"/>
      <c r="Q11" s="33"/>
      <c r="R11" s="33"/>
      <c r="S11" s="33"/>
      <c r="T11" s="35" t="n">
        <v>4072.86</v>
      </c>
      <c r="U11" s="41" t="s">
        <v>40</v>
      </c>
      <c r="V11" s="41"/>
      <c r="W11" s="35" t="s">
        <v>40</v>
      </c>
      <c r="X11" s="35" t="s">
        <v>61</v>
      </c>
    </row>
    <row r="12" s="38" customFormat="true" ht="80.25" hidden="false" customHeight="true" outlineLevel="0" collapsed="false">
      <c r="A12" s="25" t="s">
        <v>62</v>
      </c>
      <c r="B12" s="26" t="s">
        <v>56</v>
      </c>
      <c r="C12" s="27" t="s">
        <v>63</v>
      </c>
      <c r="D12" s="27" t="s">
        <v>64</v>
      </c>
      <c r="E12" s="28" t="s">
        <v>37</v>
      </c>
      <c r="F12" s="29" t="s">
        <v>65</v>
      </c>
      <c r="G12" s="43" t="s">
        <v>66</v>
      </c>
      <c r="H12" s="31"/>
      <c r="I12" s="31"/>
      <c r="J12" s="31"/>
      <c r="K12" s="32"/>
      <c r="L12" s="32"/>
      <c r="M12" s="32"/>
      <c r="N12" s="32"/>
      <c r="O12" s="33"/>
      <c r="P12" s="33"/>
      <c r="Q12" s="33"/>
      <c r="R12" s="33"/>
      <c r="S12" s="33"/>
      <c r="T12" s="35" t="n">
        <v>63737.24</v>
      </c>
      <c r="U12" s="41" t="s">
        <v>40</v>
      </c>
      <c r="V12" s="41" t="s">
        <v>40</v>
      </c>
      <c r="W12" s="35" t="s">
        <v>40</v>
      </c>
      <c r="X12" s="35" t="s">
        <v>67</v>
      </c>
    </row>
    <row r="13" s="38" customFormat="true" ht="69.75" hidden="false" customHeight="true" outlineLevel="0" collapsed="false">
      <c r="A13" s="25" t="s">
        <v>68</v>
      </c>
      <c r="B13" s="26" t="s">
        <v>69</v>
      </c>
      <c r="C13" s="27" t="s">
        <v>70</v>
      </c>
      <c r="D13" s="27" t="s">
        <v>71</v>
      </c>
      <c r="E13" s="28" t="s">
        <v>37</v>
      </c>
      <c r="F13" s="29" t="s">
        <v>72</v>
      </c>
      <c r="G13" s="43" t="s">
        <v>73</v>
      </c>
      <c r="H13" s="31"/>
      <c r="I13" s="31"/>
      <c r="J13" s="31"/>
      <c r="K13" s="32"/>
      <c r="L13" s="32"/>
      <c r="M13" s="32"/>
      <c r="N13" s="32"/>
      <c r="O13" s="33"/>
      <c r="P13" s="33"/>
      <c r="Q13" s="33"/>
      <c r="R13" s="33"/>
      <c r="S13" s="33"/>
      <c r="T13" s="35" t="n">
        <v>866770.8</v>
      </c>
      <c r="U13" s="41" t="s">
        <v>40</v>
      </c>
      <c r="V13" s="41" t="s">
        <v>40</v>
      </c>
      <c r="W13" s="35" t="s">
        <v>40</v>
      </c>
      <c r="X13" s="35" t="s">
        <v>74</v>
      </c>
    </row>
    <row r="14" s="38" customFormat="true" ht="71.25" hidden="false" customHeight="true" outlineLevel="0" collapsed="false">
      <c r="A14" s="25" t="s">
        <v>75</v>
      </c>
      <c r="B14" s="26" t="s">
        <v>76</v>
      </c>
      <c r="C14" s="27" t="s">
        <v>77</v>
      </c>
      <c r="D14" s="27" t="s">
        <v>78</v>
      </c>
      <c r="E14" s="28" t="s">
        <v>37</v>
      </c>
      <c r="F14" s="35" t="s">
        <v>79</v>
      </c>
      <c r="G14" s="40" t="s">
        <v>80</v>
      </c>
      <c r="H14" s="31"/>
      <c r="I14" s="31"/>
      <c r="J14" s="31"/>
      <c r="K14" s="32"/>
      <c r="L14" s="32"/>
      <c r="M14" s="32"/>
      <c r="N14" s="32"/>
      <c r="O14" s="33"/>
      <c r="P14" s="33"/>
      <c r="Q14" s="33"/>
      <c r="R14" s="33"/>
      <c r="S14" s="33"/>
      <c r="T14" s="35" t="n">
        <v>63985.56</v>
      </c>
      <c r="U14" s="41" t="s">
        <v>40</v>
      </c>
      <c r="V14" s="41" t="s">
        <v>40</v>
      </c>
      <c r="W14" s="35" t="s">
        <v>40</v>
      </c>
      <c r="X14" s="35" t="s">
        <v>81</v>
      </c>
      <c r="Z14" s="44"/>
      <c r="AA14" s="44"/>
      <c r="AB14" s="44"/>
    </row>
    <row r="15" s="38" customFormat="true" ht="94.5" hidden="false" customHeight="true" outlineLevel="0" collapsed="false">
      <c r="A15" s="25" t="s">
        <v>82</v>
      </c>
      <c r="B15" s="26" t="s">
        <v>83</v>
      </c>
      <c r="C15" s="27" t="s">
        <v>84</v>
      </c>
      <c r="D15" s="27" t="s">
        <v>85</v>
      </c>
      <c r="E15" s="28" t="s">
        <v>37</v>
      </c>
      <c r="F15" s="29" t="s">
        <v>86</v>
      </c>
      <c r="G15" s="42" t="s">
        <v>87</v>
      </c>
      <c r="H15" s="31"/>
      <c r="I15" s="31"/>
      <c r="J15" s="31"/>
      <c r="K15" s="32"/>
      <c r="L15" s="32"/>
      <c r="M15" s="32"/>
      <c r="N15" s="32"/>
      <c r="O15" s="33"/>
      <c r="P15" s="33"/>
      <c r="Q15" s="33"/>
      <c r="R15" s="33"/>
      <c r="S15" s="33"/>
      <c r="T15" s="29" t="n">
        <v>2211150</v>
      </c>
      <c r="U15" s="41" t="s">
        <v>40</v>
      </c>
      <c r="V15" s="41" t="s">
        <v>40</v>
      </c>
      <c r="W15" s="35" t="s">
        <v>40</v>
      </c>
      <c r="X15" s="35" t="s">
        <v>88</v>
      </c>
    </row>
    <row r="16" s="38" customFormat="true" ht="81.75" hidden="false" customHeight="true" outlineLevel="0" collapsed="false">
      <c r="A16" s="25" t="s">
        <v>89</v>
      </c>
      <c r="B16" s="26" t="s">
        <v>90</v>
      </c>
      <c r="C16" s="27" t="s">
        <v>91</v>
      </c>
      <c r="D16" s="27" t="s">
        <v>92</v>
      </c>
      <c r="E16" s="28" t="s">
        <v>37</v>
      </c>
      <c r="F16" s="45" t="s">
        <v>93</v>
      </c>
      <c r="G16" s="42" t="s">
        <v>94</v>
      </c>
      <c r="H16" s="31"/>
      <c r="I16" s="31"/>
      <c r="J16" s="31"/>
      <c r="K16" s="32"/>
      <c r="L16" s="32"/>
      <c r="M16" s="32"/>
      <c r="N16" s="32"/>
      <c r="O16" s="33"/>
      <c r="P16" s="33"/>
      <c r="Q16" s="33"/>
      <c r="R16" s="33"/>
      <c r="S16" s="33"/>
      <c r="T16" s="29" t="n">
        <v>667072.84</v>
      </c>
      <c r="U16" s="41" t="s">
        <v>40</v>
      </c>
      <c r="V16" s="41" t="s">
        <v>40</v>
      </c>
      <c r="W16" s="35" t="s">
        <v>40</v>
      </c>
      <c r="X16" s="35" t="s">
        <v>95</v>
      </c>
    </row>
    <row r="17" s="38" customFormat="true" ht="90" hidden="false" customHeight="true" outlineLevel="0" collapsed="false">
      <c r="A17" s="25" t="s">
        <v>96</v>
      </c>
      <c r="B17" s="26" t="s">
        <v>97</v>
      </c>
      <c r="C17" s="27" t="s">
        <v>98</v>
      </c>
      <c r="D17" s="27" t="s">
        <v>99</v>
      </c>
      <c r="E17" s="28" t="s">
        <v>37</v>
      </c>
      <c r="F17" s="29" t="s">
        <v>100</v>
      </c>
      <c r="G17" s="42" t="s">
        <v>101</v>
      </c>
      <c r="H17" s="31"/>
      <c r="I17" s="31"/>
      <c r="J17" s="31"/>
      <c r="K17" s="32"/>
      <c r="L17" s="32"/>
      <c r="M17" s="32"/>
      <c r="N17" s="32"/>
      <c r="O17" s="33"/>
      <c r="P17" s="33"/>
      <c r="Q17" s="33"/>
      <c r="R17" s="33"/>
      <c r="S17" s="33"/>
      <c r="T17" s="29" t="n">
        <v>15929670.6</v>
      </c>
      <c r="U17" s="41" t="s">
        <v>40</v>
      </c>
      <c r="V17" s="41" t="s">
        <v>40</v>
      </c>
      <c r="W17" s="35" t="s">
        <v>40</v>
      </c>
      <c r="X17" s="35" t="s">
        <v>102</v>
      </c>
    </row>
    <row r="18" s="38" customFormat="true" ht="84.75" hidden="false" customHeight="true" outlineLevel="0" collapsed="false">
      <c r="A18" s="25" t="s">
        <v>103</v>
      </c>
      <c r="B18" s="26" t="s">
        <v>104</v>
      </c>
      <c r="C18" s="27" t="s">
        <v>105</v>
      </c>
      <c r="D18" s="27" t="s">
        <v>106</v>
      </c>
      <c r="E18" s="28" t="s">
        <v>37</v>
      </c>
      <c r="F18" s="29" t="s">
        <v>107</v>
      </c>
      <c r="G18" s="42" t="s">
        <v>108</v>
      </c>
      <c r="H18" s="31"/>
      <c r="I18" s="31"/>
      <c r="J18" s="31"/>
      <c r="K18" s="32"/>
      <c r="L18" s="32"/>
      <c r="M18" s="32"/>
      <c r="N18" s="32"/>
      <c r="O18" s="33"/>
      <c r="P18" s="33"/>
      <c r="Q18" s="33"/>
      <c r="R18" s="33"/>
      <c r="S18" s="33"/>
      <c r="T18" s="29" t="n">
        <v>1261127.06</v>
      </c>
      <c r="U18" s="41" t="s">
        <v>40</v>
      </c>
      <c r="V18" s="41" t="s">
        <v>40</v>
      </c>
      <c r="W18" s="35" t="s">
        <v>40</v>
      </c>
      <c r="X18" s="35" t="s">
        <v>109</v>
      </c>
    </row>
    <row r="19" s="38" customFormat="true" ht="72" hidden="false" customHeight="true" outlineLevel="0" collapsed="false">
      <c r="A19" s="46" t="s">
        <v>110</v>
      </c>
      <c r="B19" s="26" t="s">
        <v>111</v>
      </c>
      <c r="C19" s="27" t="s">
        <v>112</v>
      </c>
      <c r="D19" s="27" t="s">
        <v>113</v>
      </c>
      <c r="E19" s="28" t="s">
        <v>37</v>
      </c>
      <c r="F19" s="29" t="s">
        <v>114</v>
      </c>
      <c r="G19" s="42" t="s">
        <v>115</v>
      </c>
      <c r="H19" s="31"/>
      <c r="I19" s="31"/>
      <c r="J19" s="31"/>
      <c r="K19" s="32"/>
      <c r="L19" s="32"/>
      <c r="M19" s="32"/>
      <c r="N19" s="32"/>
      <c r="O19" s="33"/>
      <c r="P19" s="33"/>
      <c r="Q19" s="33"/>
      <c r="R19" s="33"/>
      <c r="S19" s="33"/>
      <c r="T19" s="29" t="n">
        <v>30715245.82</v>
      </c>
      <c r="U19" s="41" t="s">
        <v>40</v>
      </c>
      <c r="V19" s="41" t="s">
        <v>40</v>
      </c>
      <c r="W19" s="35" t="s">
        <v>40</v>
      </c>
      <c r="X19" s="35" t="s">
        <v>116</v>
      </c>
    </row>
    <row r="20" s="38" customFormat="true" ht="91.5" hidden="false" customHeight="true" outlineLevel="0" collapsed="false">
      <c r="A20" s="25" t="s">
        <v>117</v>
      </c>
      <c r="B20" s="26" t="s">
        <v>118</v>
      </c>
      <c r="C20" s="27" t="s">
        <v>119</v>
      </c>
      <c r="D20" s="27" t="s">
        <v>120</v>
      </c>
      <c r="E20" s="28" t="s">
        <v>37</v>
      </c>
      <c r="F20" s="29" t="s">
        <v>121</v>
      </c>
      <c r="G20" s="42" t="s">
        <v>122</v>
      </c>
      <c r="H20" s="31"/>
      <c r="I20" s="31"/>
      <c r="J20" s="31"/>
      <c r="K20" s="32"/>
      <c r="L20" s="32"/>
      <c r="M20" s="32"/>
      <c r="N20" s="32"/>
      <c r="O20" s="33"/>
      <c r="P20" s="33"/>
      <c r="Q20" s="33"/>
      <c r="R20" s="33"/>
      <c r="S20" s="33"/>
      <c r="T20" s="47" t="n">
        <v>6309990.92</v>
      </c>
      <c r="U20" s="41" t="s">
        <v>40</v>
      </c>
      <c r="V20" s="41" t="s">
        <v>40</v>
      </c>
      <c r="W20" s="35" t="s">
        <v>40</v>
      </c>
      <c r="X20" s="35" t="s">
        <v>123</v>
      </c>
    </row>
    <row r="21" s="38" customFormat="true" ht="91.5" hidden="false" customHeight="true" outlineLevel="0" collapsed="false">
      <c r="A21" s="48" t="s">
        <v>124</v>
      </c>
      <c r="B21" s="26" t="s">
        <v>125</v>
      </c>
      <c r="C21" s="27" t="s">
        <v>126</v>
      </c>
      <c r="D21" s="27" t="s">
        <v>127</v>
      </c>
      <c r="E21" s="28" t="s">
        <v>37</v>
      </c>
      <c r="F21" s="29" t="s">
        <v>128</v>
      </c>
      <c r="G21" s="42" t="s">
        <v>129</v>
      </c>
      <c r="H21" s="31"/>
      <c r="I21" s="31"/>
      <c r="J21" s="31"/>
      <c r="K21" s="32"/>
      <c r="L21" s="32"/>
      <c r="M21" s="32"/>
      <c r="N21" s="32"/>
      <c r="O21" s="33"/>
      <c r="P21" s="33"/>
      <c r="Q21" s="33"/>
      <c r="R21" s="33"/>
      <c r="S21" s="33"/>
      <c r="T21" s="47" t="n">
        <v>2515750.44</v>
      </c>
      <c r="U21" s="41"/>
      <c r="V21" s="41"/>
      <c r="W21" s="35"/>
      <c r="X21" s="35"/>
    </row>
    <row r="22" s="38" customFormat="true" ht="87" hidden="false" customHeight="true" outlineLevel="0" collapsed="false">
      <c r="A22" s="48" t="s">
        <v>130</v>
      </c>
      <c r="B22" s="26" t="s">
        <v>131</v>
      </c>
      <c r="C22" s="27" t="s">
        <v>132</v>
      </c>
      <c r="D22" s="27" t="s">
        <v>133</v>
      </c>
      <c r="E22" s="28" t="s">
        <v>37</v>
      </c>
      <c r="F22" s="29" t="s">
        <v>134</v>
      </c>
      <c r="G22" s="42" t="s">
        <v>135</v>
      </c>
      <c r="H22" s="31"/>
      <c r="I22" s="31"/>
      <c r="J22" s="31"/>
      <c r="K22" s="32"/>
      <c r="L22" s="32"/>
      <c r="M22" s="32"/>
      <c r="N22" s="32"/>
      <c r="O22" s="33"/>
      <c r="P22" s="33"/>
      <c r="Q22" s="33"/>
      <c r="R22" s="33"/>
      <c r="S22" s="33"/>
      <c r="T22" s="47" t="n">
        <v>540771.7</v>
      </c>
      <c r="U22" s="41"/>
      <c r="V22" s="41"/>
      <c r="W22" s="35"/>
      <c r="X22" s="35"/>
    </row>
    <row r="23" s="38" customFormat="true" ht="88.5" hidden="false" customHeight="true" outlineLevel="0" collapsed="false">
      <c r="A23" s="48" t="s">
        <v>136</v>
      </c>
      <c r="B23" s="26" t="s">
        <v>137</v>
      </c>
      <c r="C23" s="27" t="s">
        <v>138</v>
      </c>
      <c r="D23" s="27" t="s">
        <v>139</v>
      </c>
      <c r="E23" s="28" t="s">
        <v>37</v>
      </c>
      <c r="F23" s="29" t="s">
        <v>134</v>
      </c>
      <c r="G23" s="42" t="s">
        <v>140</v>
      </c>
      <c r="H23" s="31"/>
      <c r="I23" s="31"/>
      <c r="J23" s="31"/>
      <c r="K23" s="32"/>
      <c r="L23" s="32"/>
      <c r="M23" s="32"/>
      <c r="N23" s="32"/>
      <c r="O23" s="33"/>
      <c r="P23" s="33"/>
      <c r="Q23" s="33"/>
      <c r="R23" s="33"/>
      <c r="S23" s="33"/>
      <c r="T23" s="47" t="n">
        <v>8765783.52</v>
      </c>
      <c r="U23" s="41"/>
      <c r="V23" s="41"/>
      <c r="W23" s="35"/>
      <c r="X23" s="35"/>
    </row>
    <row r="24" s="38" customFormat="true" ht="84" hidden="false" customHeight="true" outlineLevel="0" collapsed="false">
      <c r="A24" s="48" t="s">
        <v>141</v>
      </c>
      <c r="B24" s="26" t="s">
        <v>142</v>
      </c>
      <c r="C24" s="27" t="s">
        <v>143</v>
      </c>
      <c r="D24" s="27" t="s">
        <v>144</v>
      </c>
      <c r="E24" s="28" t="s">
        <v>37</v>
      </c>
      <c r="F24" s="29" t="s">
        <v>134</v>
      </c>
      <c r="G24" s="42" t="s">
        <v>145</v>
      </c>
      <c r="H24" s="31"/>
      <c r="I24" s="31"/>
      <c r="J24" s="31"/>
      <c r="K24" s="32"/>
      <c r="L24" s="32"/>
      <c r="M24" s="32"/>
      <c r="N24" s="32"/>
      <c r="O24" s="33"/>
      <c r="P24" s="33"/>
      <c r="Q24" s="33"/>
      <c r="R24" s="33"/>
      <c r="S24" s="33"/>
      <c r="T24" s="47" t="n">
        <v>13362.24</v>
      </c>
      <c r="U24" s="41"/>
      <c r="V24" s="41"/>
      <c r="W24" s="35"/>
      <c r="X24" s="35"/>
    </row>
    <row r="25" s="38" customFormat="true" ht="93.75" hidden="false" customHeight="true" outlineLevel="0" collapsed="false">
      <c r="A25" s="48" t="s">
        <v>146</v>
      </c>
      <c r="B25" s="26" t="s">
        <v>43</v>
      </c>
      <c r="C25" s="27" t="s">
        <v>147</v>
      </c>
      <c r="D25" s="27" t="s">
        <v>148</v>
      </c>
      <c r="E25" s="28" t="s">
        <v>37</v>
      </c>
      <c r="F25" s="29" t="s">
        <v>134</v>
      </c>
      <c r="G25" s="42" t="s">
        <v>149</v>
      </c>
      <c r="H25" s="31"/>
      <c r="I25" s="31"/>
      <c r="J25" s="31"/>
      <c r="K25" s="32"/>
      <c r="L25" s="32"/>
      <c r="M25" s="32"/>
      <c r="N25" s="32"/>
      <c r="O25" s="33"/>
      <c r="P25" s="33"/>
      <c r="Q25" s="33"/>
      <c r="R25" s="33"/>
      <c r="S25" s="33"/>
      <c r="T25" s="47" t="n">
        <v>497133.21</v>
      </c>
      <c r="U25" s="41"/>
      <c r="V25" s="41"/>
      <c r="W25" s="35"/>
      <c r="X25" s="35"/>
    </row>
    <row r="26" s="38" customFormat="true" ht="130.5" hidden="false" customHeight="true" outlineLevel="0" collapsed="false">
      <c r="A26" s="48" t="s">
        <v>150</v>
      </c>
      <c r="B26" s="26" t="s">
        <v>151</v>
      </c>
      <c r="C26" s="27" t="s">
        <v>152</v>
      </c>
      <c r="D26" s="27" t="s">
        <v>153</v>
      </c>
      <c r="E26" s="28" t="s">
        <v>37</v>
      </c>
      <c r="F26" s="29" t="s">
        <v>134</v>
      </c>
      <c r="G26" s="42" t="s">
        <v>154</v>
      </c>
      <c r="H26" s="31"/>
      <c r="I26" s="31"/>
      <c r="J26" s="31"/>
      <c r="K26" s="32"/>
      <c r="L26" s="32"/>
      <c r="M26" s="32"/>
      <c r="N26" s="32"/>
      <c r="O26" s="33"/>
      <c r="P26" s="33"/>
      <c r="Q26" s="33"/>
      <c r="R26" s="33"/>
      <c r="S26" s="33"/>
      <c r="T26" s="47" t="n">
        <v>4734340.6</v>
      </c>
      <c r="U26" s="41"/>
      <c r="V26" s="41"/>
      <c r="W26" s="35"/>
      <c r="X26" s="35"/>
    </row>
    <row r="27" s="38" customFormat="true" ht="102.75" hidden="false" customHeight="true" outlineLevel="0" collapsed="false">
      <c r="A27" s="48" t="s">
        <v>155</v>
      </c>
      <c r="B27" s="26" t="s">
        <v>156</v>
      </c>
      <c r="C27" s="27" t="s">
        <v>157</v>
      </c>
      <c r="D27" s="27" t="s">
        <v>158</v>
      </c>
      <c r="E27" s="28" t="s">
        <v>37</v>
      </c>
      <c r="F27" s="29" t="s">
        <v>134</v>
      </c>
      <c r="G27" s="42" t="s">
        <v>159</v>
      </c>
      <c r="H27" s="31"/>
      <c r="I27" s="31"/>
      <c r="J27" s="31"/>
      <c r="K27" s="32"/>
      <c r="L27" s="32"/>
      <c r="M27" s="32"/>
      <c r="N27" s="32"/>
      <c r="O27" s="33"/>
      <c r="P27" s="33"/>
      <c r="Q27" s="33"/>
      <c r="R27" s="33"/>
      <c r="S27" s="33"/>
      <c r="T27" s="47" t="n">
        <v>29845683.05</v>
      </c>
      <c r="U27" s="41"/>
      <c r="V27" s="41"/>
      <c r="W27" s="35"/>
      <c r="X27" s="35"/>
    </row>
    <row r="28" s="38" customFormat="true" ht="111.75" hidden="false" customHeight="true" outlineLevel="0" collapsed="false">
      <c r="A28" s="48" t="s">
        <v>160</v>
      </c>
      <c r="B28" s="26" t="s">
        <v>161</v>
      </c>
      <c r="C28" s="27" t="s">
        <v>162</v>
      </c>
      <c r="D28" s="27" t="s">
        <v>163</v>
      </c>
      <c r="E28" s="28" t="s">
        <v>37</v>
      </c>
      <c r="F28" s="29" t="s">
        <v>134</v>
      </c>
      <c r="G28" s="42" t="s">
        <v>164</v>
      </c>
      <c r="H28" s="31"/>
      <c r="I28" s="31"/>
      <c r="J28" s="31"/>
      <c r="K28" s="32"/>
      <c r="L28" s="32"/>
      <c r="M28" s="32"/>
      <c r="N28" s="32"/>
      <c r="O28" s="33"/>
      <c r="P28" s="33"/>
      <c r="Q28" s="33"/>
      <c r="R28" s="33"/>
      <c r="S28" s="33"/>
      <c r="T28" s="47" t="n">
        <v>2089808.65</v>
      </c>
      <c r="U28" s="41"/>
      <c r="V28" s="41"/>
      <c r="W28" s="35"/>
      <c r="X28" s="35"/>
    </row>
    <row r="29" s="38" customFormat="true" ht="78.75" hidden="false" customHeight="true" outlineLevel="0" collapsed="false">
      <c r="A29" s="48" t="s">
        <v>165</v>
      </c>
      <c r="B29" s="26" t="s">
        <v>161</v>
      </c>
      <c r="C29" s="27" t="s">
        <v>166</v>
      </c>
      <c r="D29" s="27" t="s">
        <v>167</v>
      </c>
      <c r="E29" s="28" t="s">
        <v>37</v>
      </c>
      <c r="F29" s="29" t="s">
        <v>134</v>
      </c>
      <c r="G29" s="42" t="s">
        <v>168</v>
      </c>
      <c r="H29" s="31"/>
      <c r="I29" s="31"/>
      <c r="J29" s="31"/>
      <c r="K29" s="32"/>
      <c r="L29" s="32"/>
      <c r="M29" s="32"/>
      <c r="N29" s="32"/>
      <c r="O29" s="33"/>
      <c r="P29" s="33"/>
      <c r="Q29" s="33"/>
      <c r="R29" s="33"/>
      <c r="S29" s="33"/>
      <c r="T29" s="47" t="n">
        <v>1728044.64</v>
      </c>
      <c r="U29" s="41"/>
      <c r="V29" s="41"/>
      <c r="W29" s="35"/>
      <c r="X29" s="35"/>
    </row>
    <row r="30" s="38" customFormat="true" ht="92.25" hidden="false" customHeight="true" outlineLevel="0" collapsed="false">
      <c r="A30" s="48" t="s">
        <v>169</v>
      </c>
      <c r="B30" s="26" t="s">
        <v>161</v>
      </c>
      <c r="C30" s="27" t="s">
        <v>170</v>
      </c>
      <c r="D30" s="27" t="s">
        <v>171</v>
      </c>
      <c r="E30" s="28" t="s">
        <v>37</v>
      </c>
      <c r="F30" s="29" t="s">
        <v>134</v>
      </c>
      <c r="G30" s="42" t="s">
        <v>172</v>
      </c>
      <c r="H30" s="31"/>
      <c r="I30" s="31"/>
      <c r="J30" s="31"/>
      <c r="K30" s="32"/>
      <c r="L30" s="32"/>
      <c r="M30" s="32"/>
      <c r="N30" s="32"/>
      <c r="O30" s="33"/>
      <c r="P30" s="33"/>
      <c r="Q30" s="33"/>
      <c r="R30" s="33"/>
      <c r="S30" s="33"/>
      <c r="T30" s="47" t="n">
        <v>1816711.56</v>
      </c>
      <c r="U30" s="41"/>
      <c r="V30" s="41"/>
      <c r="W30" s="35"/>
      <c r="X30" s="35"/>
    </row>
    <row r="31" s="38" customFormat="true" ht="93.75" hidden="false" customHeight="true" outlineLevel="0" collapsed="false">
      <c r="A31" s="48" t="s">
        <v>173</v>
      </c>
      <c r="B31" s="26" t="s">
        <v>174</v>
      </c>
      <c r="C31" s="27" t="s">
        <v>175</v>
      </c>
      <c r="D31" s="27" t="s">
        <v>176</v>
      </c>
      <c r="E31" s="28" t="s">
        <v>37</v>
      </c>
      <c r="F31" s="29" t="s">
        <v>134</v>
      </c>
      <c r="G31" s="42" t="s">
        <v>177</v>
      </c>
      <c r="H31" s="31"/>
      <c r="I31" s="31"/>
      <c r="J31" s="31"/>
      <c r="K31" s="32"/>
      <c r="L31" s="32"/>
      <c r="M31" s="32"/>
      <c r="N31" s="32"/>
      <c r="O31" s="33"/>
      <c r="P31" s="33"/>
      <c r="Q31" s="33"/>
      <c r="R31" s="33"/>
      <c r="S31" s="33"/>
      <c r="T31" s="47" t="n">
        <v>355430.92</v>
      </c>
      <c r="U31" s="41"/>
      <c r="V31" s="41"/>
      <c r="W31" s="35"/>
      <c r="X31" s="35"/>
    </row>
    <row r="32" s="38" customFormat="true" ht="97.5" hidden="false" customHeight="true" outlineLevel="0" collapsed="false">
      <c r="A32" s="48" t="s">
        <v>178</v>
      </c>
      <c r="B32" s="26" t="s">
        <v>161</v>
      </c>
      <c r="C32" s="27" t="s">
        <v>179</v>
      </c>
      <c r="D32" s="27" t="s">
        <v>180</v>
      </c>
      <c r="E32" s="28" t="s">
        <v>37</v>
      </c>
      <c r="F32" s="29" t="s">
        <v>134</v>
      </c>
      <c r="G32" s="42" t="s">
        <v>181</v>
      </c>
      <c r="H32" s="31"/>
      <c r="I32" s="31"/>
      <c r="J32" s="31"/>
      <c r="K32" s="32"/>
      <c r="L32" s="32"/>
      <c r="M32" s="32"/>
      <c r="N32" s="32"/>
      <c r="O32" s="33"/>
      <c r="P32" s="33"/>
      <c r="Q32" s="33"/>
      <c r="R32" s="33"/>
      <c r="S32" s="33"/>
      <c r="T32" s="47" t="n">
        <v>3284399.22</v>
      </c>
      <c r="U32" s="41"/>
      <c r="V32" s="41"/>
      <c r="W32" s="35"/>
      <c r="X32" s="35"/>
    </row>
    <row r="33" s="38" customFormat="true" ht="91.5" hidden="false" customHeight="true" outlineLevel="0" collapsed="false">
      <c r="A33" s="48" t="s">
        <v>182</v>
      </c>
      <c r="B33" s="26" t="s">
        <v>161</v>
      </c>
      <c r="C33" s="27" t="s">
        <v>183</v>
      </c>
      <c r="D33" s="27" t="s">
        <v>184</v>
      </c>
      <c r="E33" s="28" t="s">
        <v>37</v>
      </c>
      <c r="F33" s="29" t="s">
        <v>134</v>
      </c>
      <c r="G33" s="42" t="s">
        <v>185</v>
      </c>
      <c r="H33" s="31"/>
      <c r="I33" s="31"/>
      <c r="J33" s="31"/>
      <c r="K33" s="32"/>
      <c r="L33" s="32"/>
      <c r="M33" s="32"/>
      <c r="N33" s="32"/>
      <c r="O33" s="33"/>
      <c r="P33" s="33"/>
      <c r="Q33" s="33"/>
      <c r="R33" s="33"/>
      <c r="S33" s="33"/>
      <c r="T33" s="47" t="n">
        <v>2912887.35</v>
      </c>
      <c r="U33" s="41"/>
      <c r="V33" s="41"/>
      <c r="W33" s="35"/>
      <c r="X33" s="35"/>
    </row>
    <row r="34" s="38" customFormat="true" ht="96.75" hidden="false" customHeight="true" outlineLevel="0" collapsed="false">
      <c r="A34" s="48" t="s">
        <v>186</v>
      </c>
      <c r="B34" s="26" t="s">
        <v>187</v>
      </c>
      <c r="C34" s="27" t="s">
        <v>183</v>
      </c>
      <c r="D34" s="27" t="s">
        <v>188</v>
      </c>
      <c r="E34" s="28" t="s">
        <v>37</v>
      </c>
      <c r="F34" s="29" t="s">
        <v>134</v>
      </c>
      <c r="G34" s="42" t="s">
        <v>189</v>
      </c>
      <c r="H34" s="31"/>
      <c r="I34" s="31"/>
      <c r="J34" s="31"/>
      <c r="K34" s="32"/>
      <c r="L34" s="32"/>
      <c r="M34" s="32"/>
      <c r="N34" s="32"/>
      <c r="O34" s="33"/>
      <c r="P34" s="33"/>
      <c r="Q34" s="33"/>
      <c r="R34" s="33"/>
      <c r="S34" s="33"/>
      <c r="T34" s="47" t="n">
        <v>1756981.41</v>
      </c>
      <c r="U34" s="41"/>
      <c r="V34" s="41"/>
      <c r="W34" s="35"/>
      <c r="X34" s="35"/>
    </row>
    <row r="35" s="38" customFormat="true" ht="81.75" hidden="false" customHeight="true" outlineLevel="0" collapsed="false">
      <c r="A35" s="48" t="s">
        <v>190</v>
      </c>
      <c r="B35" s="26" t="s">
        <v>161</v>
      </c>
      <c r="C35" s="27" t="s">
        <v>191</v>
      </c>
      <c r="D35" s="27" t="s">
        <v>192</v>
      </c>
      <c r="E35" s="28" t="s">
        <v>37</v>
      </c>
      <c r="F35" s="29" t="s">
        <v>134</v>
      </c>
      <c r="G35" s="42" t="s">
        <v>193</v>
      </c>
      <c r="H35" s="31"/>
      <c r="I35" s="31"/>
      <c r="J35" s="31"/>
      <c r="K35" s="32"/>
      <c r="L35" s="32"/>
      <c r="M35" s="32"/>
      <c r="N35" s="32"/>
      <c r="O35" s="33"/>
      <c r="P35" s="33"/>
      <c r="Q35" s="33"/>
      <c r="R35" s="33"/>
      <c r="S35" s="33"/>
      <c r="T35" s="47" t="n">
        <v>209419.2</v>
      </c>
      <c r="U35" s="41"/>
      <c r="V35" s="41"/>
      <c r="W35" s="35"/>
      <c r="X35" s="35"/>
    </row>
    <row r="36" s="38" customFormat="true" ht="85.5" hidden="false" customHeight="true" outlineLevel="0" collapsed="false">
      <c r="A36" s="48" t="s">
        <v>194</v>
      </c>
      <c r="B36" s="26" t="s">
        <v>161</v>
      </c>
      <c r="C36" s="27" t="s">
        <v>195</v>
      </c>
      <c r="D36" s="27" t="s">
        <v>196</v>
      </c>
      <c r="E36" s="28" t="s">
        <v>37</v>
      </c>
      <c r="F36" s="29" t="s">
        <v>134</v>
      </c>
      <c r="G36" s="42" t="s">
        <v>197</v>
      </c>
      <c r="H36" s="31"/>
      <c r="I36" s="31"/>
      <c r="J36" s="31"/>
      <c r="K36" s="32"/>
      <c r="L36" s="32"/>
      <c r="M36" s="32"/>
      <c r="N36" s="32"/>
      <c r="O36" s="33"/>
      <c r="P36" s="33"/>
      <c r="Q36" s="33"/>
      <c r="R36" s="33"/>
      <c r="S36" s="33"/>
      <c r="T36" s="47" t="n">
        <v>5841999.52</v>
      </c>
      <c r="U36" s="41"/>
      <c r="V36" s="41"/>
      <c r="W36" s="35"/>
      <c r="X36" s="35"/>
    </row>
    <row r="37" s="38" customFormat="true" ht="99" hidden="false" customHeight="true" outlineLevel="0" collapsed="false">
      <c r="A37" s="48" t="s">
        <v>198</v>
      </c>
      <c r="B37" s="26" t="s">
        <v>199</v>
      </c>
      <c r="C37" s="27" t="s">
        <v>200</v>
      </c>
      <c r="D37" s="27" t="s">
        <v>201</v>
      </c>
      <c r="E37" s="28" t="s">
        <v>37</v>
      </c>
      <c r="F37" s="29" t="s">
        <v>134</v>
      </c>
      <c r="G37" s="42" t="s">
        <v>202</v>
      </c>
      <c r="H37" s="31"/>
      <c r="I37" s="31"/>
      <c r="J37" s="31"/>
      <c r="K37" s="32"/>
      <c r="L37" s="32"/>
      <c r="M37" s="32"/>
      <c r="N37" s="32"/>
      <c r="O37" s="33"/>
      <c r="P37" s="33"/>
      <c r="Q37" s="33"/>
      <c r="R37" s="33"/>
      <c r="S37" s="33"/>
      <c r="T37" s="47" t="n">
        <v>8823687.18</v>
      </c>
      <c r="U37" s="41"/>
      <c r="V37" s="41"/>
      <c r="W37" s="35"/>
      <c r="X37" s="35"/>
    </row>
    <row r="38" s="38" customFormat="true" ht="93.75" hidden="false" customHeight="true" outlineLevel="0" collapsed="false">
      <c r="A38" s="48" t="s">
        <v>203</v>
      </c>
      <c r="B38" s="26" t="s">
        <v>204</v>
      </c>
      <c r="C38" s="27" t="s">
        <v>205</v>
      </c>
      <c r="D38" s="27" t="s">
        <v>206</v>
      </c>
      <c r="E38" s="28" t="s">
        <v>37</v>
      </c>
      <c r="F38" s="29" t="s">
        <v>134</v>
      </c>
      <c r="G38" s="42" t="s">
        <v>207</v>
      </c>
      <c r="H38" s="31"/>
      <c r="I38" s="31"/>
      <c r="J38" s="31"/>
      <c r="K38" s="32"/>
      <c r="L38" s="32"/>
      <c r="M38" s="32"/>
      <c r="N38" s="32"/>
      <c r="O38" s="33"/>
      <c r="P38" s="33"/>
      <c r="Q38" s="33"/>
      <c r="R38" s="33"/>
      <c r="S38" s="33"/>
      <c r="T38" s="47" t="n">
        <v>2714849.85</v>
      </c>
      <c r="U38" s="41"/>
      <c r="V38" s="41"/>
      <c r="W38" s="35"/>
      <c r="X38" s="35"/>
    </row>
    <row r="39" s="38" customFormat="true" ht="92.25" hidden="false" customHeight="true" outlineLevel="0" collapsed="false">
      <c r="A39" s="48" t="s">
        <v>208</v>
      </c>
      <c r="B39" s="26" t="s">
        <v>209</v>
      </c>
      <c r="C39" s="27" t="s">
        <v>210</v>
      </c>
      <c r="D39" s="27" t="s">
        <v>211</v>
      </c>
      <c r="E39" s="28" t="s">
        <v>37</v>
      </c>
      <c r="F39" s="29" t="s">
        <v>134</v>
      </c>
      <c r="G39" s="42" t="s">
        <v>212</v>
      </c>
      <c r="H39" s="31"/>
      <c r="I39" s="31"/>
      <c r="J39" s="31"/>
      <c r="K39" s="32"/>
      <c r="L39" s="32"/>
      <c r="M39" s="32"/>
      <c r="N39" s="32"/>
      <c r="O39" s="33"/>
      <c r="P39" s="33"/>
      <c r="Q39" s="33"/>
      <c r="R39" s="33"/>
      <c r="S39" s="33"/>
      <c r="T39" s="47" t="n">
        <v>14595616.58</v>
      </c>
      <c r="U39" s="41"/>
      <c r="V39" s="41"/>
      <c r="W39" s="35"/>
      <c r="X39" s="35"/>
    </row>
    <row r="40" s="38" customFormat="true" ht="102.75" hidden="false" customHeight="true" outlineLevel="0" collapsed="false">
      <c r="A40" s="48" t="s">
        <v>213</v>
      </c>
      <c r="B40" s="26" t="s">
        <v>69</v>
      </c>
      <c r="C40" s="27" t="s">
        <v>214</v>
      </c>
      <c r="D40" s="27" t="s">
        <v>215</v>
      </c>
      <c r="E40" s="28" t="s">
        <v>37</v>
      </c>
      <c r="F40" s="29" t="s">
        <v>134</v>
      </c>
      <c r="G40" s="42" t="s">
        <v>216</v>
      </c>
      <c r="H40" s="31"/>
      <c r="I40" s="31"/>
      <c r="J40" s="31"/>
      <c r="K40" s="32"/>
      <c r="L40" s="32"/>
      <c r="M40" s="32"/>
      <c r="N40" s="32"/>
      <c r="O40" s="33"/>
      <c r="P40" s="33"/>
      <c r="Q40" s="33"/>
      <c r="R40" s="33"/>
      <c r="S40" s="33"/>
      <c r="T40" s="47" t="n">
        <v>1</v>
      </c>
      <c r="U40" s="41"/>
      <c r="V40" s="41"/>
      <c r="W40" s="35"/>
      <c r="X40" s="35"/>
    </row>
    <row r="41" s="38" customFormat="true" ht="85.5" hidden="false" customHeight="true" outlineLevel="0" collapsed="false">
      <c r="A41" s="48" t="s">
        <v>217</v>
      </c>
      <c r="B41" s="26" t="s">
        <v>161</v>
      </c>
      <c r="C41" s="27" t="s">
        <v>218</v>
      </c>
      <c r="D41" s="27" t="s">
        <v>219</v>
      </c>
      <c r="E41" s="28" t="s">
        <v>37</v>
      </c>
      <c r="F41" s="29" t="s">
        <v>134</v>
      </c>
      <c r="G41" s="42" t="s">
        <v>220</v>
      </c>
      <c r="H41" s="31"/>
      <c r="I41" s="31"/>
      <c r="J41" s="31"/>
      <c r="K41" s="32"/>
      <c r="L41" s="32"/>
      <c r="M41" s="32"/>
      <c r="N41" s="32"/>
      <c r="O41" s="33"/>
      <c r="P41" s="33"/>
      <c r="Q41" s="33"/>
      <c r="R41" s="33"/>
      <c r="S41" s="33"/>
      <c r="T41" s="47" t="n">
        <v>1006456.8</v>
      </c>
      <c r="U41" s="41"/>
      <c r="V41" s="41"/>
      <c r="W41" s="35"/>
      <c r="X41" s="35"/>
    </row>
    <row r="42" s="38" customFormat="true" ht="85.5" hidden="false" customHeight="true" outlineLevel="0" collapsed="false">
      <c r="A42" s="48" t="s">
        <v>221</v>
      </c>
      <c r="B42" s="26" t="s">
        <v>161</v>
      </c>
      <c r="C42" s="27" t="s">
        <v>214</v>
      </c>
      <c r="D42" s="27" t="s">
        <v>222</v>
      </c>
      <c r="E42" s="28" t="s">
        <v>37</v>
      </c>
      <c r="F42" s="29" t="s">
        <v>134</v>
      </c>
      <c r="G42" s="42" t="s">
        <v>223</v>
      </c>
      <c r="H42" s="31"/>
      <c r="I42" s="31"/>
      <c r="J42" s="31"/>
      <c r="K42" s="32"/>
      <c r="L42" s="32"/>
      <c r="M42" s="32"/>
      <c r="N42" s="32"/>
      <c r="O42" s="33"/>
      <c r="P42" s="33"/>
      <c r="Q42" s="33"/>
      <c r="R42" s="33"/>
      <c r="S42" s="33"/>
      <c r="T42" s="47" t="n">
        <v>1479432.6</v>
      </c>
      <c r="U42" s="41"/>
      <c r="V42" s="41"/>
      <c r="W42" s="35"/>
      <c r="X42" s="35"/>
    </row>
    <row r="43" s="38" customFormat="true" ht="85.5" hidden="false" customHeight="true" outlineLevel="0" collapsed="false">
      <c r="A43" s="48" t="s">
        <v>224</v>
      </c>
      <c r="B43" s="26" t="s">
        <v>161</v>
      </c>
      <c r="C43" s="27" t="s">
        <v>214</v>
      </c>
      <c r="D43" s="27" t="s">
        <v>225</v>
      </c>
      <c r="E43" s="28" t="s">
        <v>37</v>
      </c>
      <c r="F43" s="29" t="s">
        <v>134</v>
      </c>
      <c r="G43" s="42" t="s">
        <v>226</v>
      </c>
      <c r="H43" s="31"/>
      <c r="I43" s="31"/>
      <c r="J43" s="31"/>
      <c r="K43" s="32"/>
      <c r="L43" s="32"/>
      <c r="M43" s="32"/>
      <c r="N43" s="32"/>
      <c r="O43" s="33"/>
      <c r="P43" s="33"/>
      <c r="Q43" s="33"/>
      <c r="R43" s="33"/>
      <c r="S43" s="33"/>
      <c r="T43" s="47" t="n">
        <v>1</v>
      </c>
      <c r="U43" s="41"/>
      <c r="V43" s="41"/>
      <c r="W43" s="35"/>
      <c r="X43" s="35"/>
    </row>
    <row r="44" s="38" customFormat="true" ht="85.5" hidden="false" customHeight="true" outlineLevel="0" collapsed="false">
      <c r="A44" s="48" t="s">
        <v>227</v>
      </c>
      <c r="B44" s="26" t="s">
        <v>161</v>
      </c>
      <c r="C44" s="27" t="s">
        <v>228</v>
      </c>
      <c r="D44" s="27" t="s">
        <v>229</v>
      </c>
      <c r="E44" s="28" t="s">
        <v>37</v>
      </c>
      <c r="F44" s="29" t="s">
        <v>134</v>
      </c>
      <c r="G44" s="42" t="s">
        <v>230</v>
      </c>
      <c r="H44" s="31"/>
      <c r="I44" s="31"/>
      <c r="J44" s="31"/>
      <c r="K44" s="32"/>
      <c r="L44" s="32"/>
      <c r="M44" s="32"/>
      <c r="N44" s="32"/>
      <c r="O44" s="33"/>
      <c r="P44" s="33"/>
      <c r="Q44" s="33"/>
      <c r="R44" s="33"/>
      <c r="S44" s="33"/>
      <c r="T44" s="47" t="n">
        <v>3510</v>
      </c>
      <c r="U44" s="41"/>
      <c r="V44" s="41"/>
      <c r="W44" s="35"/>
      <c r="X44" s="35"/>
    </row>
    <row r="45" s="38" customFormat="true" ht="85.5" hidden="false" customHeight="true" outlineLevel="0" collapsed="false">
      <c r="A45" s="48" t="s">
        <v>231</v>
      </c>
      <c r="B45" s="26" t="s">
        <v>161</v>
      </c>
      <c r="C45" s="27" t="s">
        <v>228</v>
      </c>
      <c r="D45" s="27" t="s">
        <v>232</v>
      </c>
      <c r="E45" s="28" t="s">
        <v>37</v>
      </c>
      <c r="F45" s="29" t="s">
        <v>134</v>
      </c>
      <c r="G45" s="42" t="s">
        <v>233</v>
      </c>
      <c r="H45" s="31"/>
      <c r="I45" s="31"/>
      <c r="J45" s="31"/>
      <c r="K45" s="32"/>
      <c r="L45" s="32"/>
      <c r="M45" s="32"/>
      <c r="N45" s="32"/>
      <c r="O45" s="33"/>
      <c r="P45" s="33"/>
      <c r="Q45" s="33"/>
      <c r="R45" s="33"/>
      <c r="S45" s="33"/>
      <c r="T45" s="47" t="n">
        <v>1</v>
      </c>
      <c r="U45" s="41"/>
      <c r="V45" s="41"/>
      <c r="W45" s="35"/>
      <c r="X45" s="35"/>
    </row>
    <row r="46" s="38" customFormat="true" ht="85.5" hidden="false" customHeight="true" outlineLevel="0" collapsed="false">
      <c r="A46" s="48" t="s">
        <v>234</v>
      </c>
      <c r="B46" s="26" t="s">
        <v>161</v>
      </c>
      <c r="C46" s="27" t="s">
        <v>235</v>
      </c>
      <c r="D46" s="27" t="s">
        <v>236</v>
      </c>
      <c r="E46" s="28" t="s">
        <v>37</v>
      </c>
      <c r="F46" s="29" t="s">
        <v>237</v>
      </c>
      <c r="G46" s="42" t="s">
        <v>238</v>
      </c>
      <c r="H46" s="31"/>
      <c r="I46" s="31"/>
      <c r="J46" s="31"/>
      <c r="K46" s="32"/>
      <c r="L46" s="32"/>
      <c r="M46" s="32"/>
      <c r="N46" s="32"/>
      <c r="O46" s="33"/>
      <c r="P46" s="33"/>
      <c r="Q46" s="33"/>
      <c r="R46" s="33"/>
      <c r="S46" s="33"/>
      <c r="T46" s="47" t="n">
        <v>1</v>
      </c>
      <c r="U46" s="41"/>
      <c r="V46" s="41"/>
      <c r="W46" s="35"/>
      <c r="X46" s="35"/>
    </row>
    <row r="47" s="38" customFormat="true" ht="122.25" hidden="false" customHeight="true" outlineLevel="0" collapsed="false">
      <c r="A47" s="48" t="s">
        <v>239</v>
      </c>
      <c r="B47" s="26" t="s">
        <v>161</v>
      </c>
      <c r="C47" s="27" t="s">
        <v>240</v>
      </c>
      <c r="D47" s="27" t="s">
        <v>241</v>
      </c>
      <c r="E47" s="28" t="s">
        <v>37</v>
      </c>
      <c r="F47" s="29" t="s">
        <v>237</v>
      </c>
      <c r="G47" s="42" t="s">
        <v>242</v>
      </c>
      <c r="H47" s="31"/>
      <c r="I47" s="31"/>
      <c r="J47" s="31"/>
      <c r="K47" s="32"/>
      <c r="L47" s="32"/>
      <c r="M47" s="32"/>
      <c r="N47" s="32"/>
      <c r="O47" s="33"/>
      <c r="P47" s="33"/>
      <c r="Q47" s="33"/>
      <c r="R47" s="33"/>
      <c r="S47" s="33"/>
      <c r="T47" s="47" t="n">
        <v>3286</v>
      </c>
      <c r="U47" s="41"/>
      <c r="V47" s="41"/>
      <c r="W47" s="35"/>
      <c r="X47" s="35"/>
    </row>
    <row r="48" s="38" customFormat="true" ht="85.5" hidden="false" customHeight="true" outlineLevel="0" collapsed="false">
      <c r="A48" s="48" t="s">
        <v>243</v>
      </c>
      <c r="B48" s="26" t="s">
        <v>244</v>
      </c>
      <c r="C48" s="27" t="s">
        <v>245</v>
      </c>
      <c r="D48" s="27" t="s">
        <v>246</v>
      </c>
      <c r="E48" s="28" t="s">
        <v>37</v>
      </c>
      <c r="F48" s="29" t="s">
        <v>237</v>
      </c>
      <c r="G48" s="42" t="s">
        <v>247</v>
      </c>
      <c r="H48" s="31"/>
      <c r="I48" s="31"/>
      <c r="J48" s="31"/>
      <c r="K48" s="32"/>
      <c r="L48" s="32"/>
      <c r="M48" s="32"/>
      <c r="N48" s="32"/>
      <c r="O48" s="33"/>
      <c r="P48" s="33"/>
      <c r="Q48" s="33"/>
      <c r="R48" s="33"/>
      <c r="S48" s="33"/>
      <c r="T48" s="47"/>
      <c r="U48" s="41"/>
      <c r="V48" s="41"/>
      <c r="W48" s="35"/>
      <c r="X48" s="35"/>
    </row>
    <row r="49" s="38" customFormat="true" ht="85.5" hidden="false" customHeight="true" outlineLevel="0" collapsed="false">
      <c r="A49" s="48" t="s">
        <v>248</v>
      </c>
      <c r="B49" s="26" t="s">
        <v>249</v>
      </c>
      <c r="C49" s="27" t="s">
        <v>250</v>
      </c>
      <c r="D49" s="27" t="s">
        <v>251</v>
      </c>
      <c r="E49" s="28" t="s">
        <v>37</v>
      </c>
      <c r="F49" s="29" t="s">
        <v>237</v>
      </c>
      <c r="G49" s="42" t="s">
        <v>252</v>
      </c>
      <c r="H49" s="31"/>
      <c r="I49" s="31"/>
      <c r="J49" s="31"/>
      <c r="K49" s="32"/>
      <c r="L49" s="32"/>
      <c r="M49" s="32"/>
      <c r="N49" s="32"/>
      <c r="O49" s="33"/>
      <c r="P49" s="33"/>
      <c r="Q49" s="33"/>
      <c r="R49" s="33"/>
      <c r="S49" s="33" t="n">
        <v>1</v>
      </c>
      <c r="T49" s="47" t="n">
        <v>1</v>
      </c>
      <c r="U49" s="41"/>
      <c r="V49" s="41"/>
      <c r="W49" s="35"/>
      <c r="X49" s="35"/>
    </row>
    <row r="50" s="38" customFormat="true" ht="85.5" hidden="false" customHeight="true" outlineLevel="0" collapsed="false">
      <c r="A50" s="48" t="s">
        <v>253</v>
      </c>
      <c r="B50" s="26" t="s">
        <v>249</v>
      </c>
      <c r="C50" s="27" t="s">
        <v>254</v>
      </c>
      <c r="D50" s="27" t="s">
        <v>255</v>
      </c>
      <c r="E50" s="28" t="s">
        <v>37</v>
      </c>
      <c r="F50" s="29" t="s">
        <v>237</v>
      </c>
      <c r="G50" s="42" t="s">
        <v>256</v>
      </c>
      <c r="H50" s="31"/>
      <c r="I50" s="31"/>
      <c r="J50" s="31"/>
      <c r="K50" s="32"/>
      <c r="L50" s="32"/>
      <c r="M50" s="32"/>
      <c r="N50" s="32"/>
      <c r="O50" s="33"/>
      <c r="P50" s="33"/>
      <c r="Q50" s="33"/>
      <c r="R50" s="33"/>
      <c r="S50" s="33"/>
      <c r="T50" s="47" t="n">
        <v>1</v>
      </c>
      <c r="U50" s="41"/>
      <c r="V50" s="41"/>
      <c r="W50" s="35"/>
      <c r="X50" s="35"/>
    </row>
    <row r="51" s="38" customFormat="true" ht="85.5" hidden="false" customHeight="true" outlineLevel="0" collapsed="false">
      <c r="A51" s="48" t="s">
        <v>257</v>
      </c>
      <c r="B51" s="26" t="s">
        <v>249</v>
      </c>
      <c r="C51" s="27" t="s">
        <v>258</v>
      </c>
      <c r="D51" s="27" t="s">
        <v>259</v>
      </c>
      <c r="E51" s="28" t="s">
        <v>37</v>
      </c>
      <c r="F51" s="29" t="s">
        <v>237</v>
      </c>
      <c r="G51" s="42" t="s">
        <v>260</v>
      </c>
      <c r="H51" s="31"/>
      <c r="I51" s="31"/>
      <c r="J51" s="31"/>
      <c r="K51" s="32"/>
      <c r="L51" s="32"/>
      <c r="M51" s="32"/>
      <c r="N51" s="32"/>
      <c r="O51" s="33"/>
      <c r="P51" s="33"/>
      <c r="Q51" s="33"/>
      <c r="R51" s="33"/>
      <c r="S51" s="33"/>
      <c r="T51" s="47" t="n">
        <v>1</v>
      </c>
      <c r="U51" s="41"/>
      <c r="V51" s="41"/>
      <c r="W51" s="35"/>
      <c r="X51" s="35"/>
    </row>
    <row r="52" s="38" customFormat="true" ht="85.5" hidden="false" customHeight="true" outlineLevel="0" collapsed="false">
      <c r="A52" s="48" t="s">
        <v>261</v>
      </c>
      <c r="B52" s="26" t="s">
        <v>262</v>
      </c>
      <c r="C52" s="27" t="s">
        <v>263</v>
      </c>
      <c r="D52" s="27" t="s">
        <v>264</v>
      </c>
      <c r="E52" s="28" t="s">
        <v>37</v>
      </c>
      <c r="F52" s="29" t="s">
        <v>237</v>
      </c>
      <c r="G52" s="42" t="s">
        <v>265</v>
      </c>
      <c r="H52" s="31"/>
      <c r="I52" s="31"/>
      <c r="J52" s="31"/>
      <c r="K52" s="32"/>
      <c r="L52" s="32"/>
      <c r="M52" s="32"/>
      <c r="N52" s="32"/>
      <c r="O52" s="33"/>
      <c r="P52" s="33"/>
      <c r="Q52" s="33"/>
      <c r="R52" s="33"/>
      <c r="S52" s="33"/>
      <c r="T52" s="47" t="n">
        <v>1</v>
      </c>
      <c r="U52" s="41"/>
      <c r="V52" s="41"/>
      <c r="W52" s="35"/>
      <c r="X52" s="35"/>
    </row>
    <row r="53" s="38" customFormat="true" ht="85.5" hidden="false" customHeight="true" outlineLevel="0" collapsed="false">
      <c r="A53" s="48" t="s">
        <v>266</v>
      </c>
      <c r="B53" s="26" t="s">
        <v>267</v>
      </c>
      <c r="C53" s="27" t="s">
        <v>268</v>
      </c>
      <c r="D53" s="27" t="s">
        <v>269</v>
      </c>
      <c r="E53" s="28" t="s">
        <v>37</v>
      </c>
      <c r="F53" s="29" t="s">
        <v>237</v>
      </c>
      <c r="G53" s="42" t="s">
        <v>270</v>
      </c>
      <c r="H53" s="31"/>
      <c r="I53" s="31"/>
      <c r="J53" s="31"/>
      <c r="K53" s="32"/>
      <c r="L53" s="32"/>
      <c r="M53" s="32"/>
      <c r="N53" s="32"/>
      <c r="O53" s="33"/>
      <c r="P53" s="33"/>
      <c r="Q53" s="33"/>
      <c r="R53" s="33"/>
      <c r="S53" s="33"/>
      <c r="T53" s="47" t="n">
        <v>536444.35</v>
      </c>
      <c r="U53" s="41"/>
      <c r="V53" s="41"/>
      <c r="W53" s="35"/>
      <c r="X53" s="35"/>
    </row>
    <row r="54" s="38" customFormat="true" ht="85.5" hidden="false" customHeight="true" outlineLevel="0" collapsed="false">
      <c r="A54" s="48" t="s">
        <v>271</v>
      </c>
      <c r="B54" s="26" t="s">
        <v>267</v>
      </c>
      <c r="C54" s="27" t="s">
        <v>268</v>
      </c>
      <c r="D54" s="27" t="s">
        <v>272</v>
      </c>
      <c r="E54" s="28" t="s">
        <v>37</v>
      </c>
      <c r="F54" s="29" t="s">
        <v>237</v>
      </c>
      <c r="G54" s="42" t="s">
        <v>273</v>
      </c>
      <c r="H54" s="31"/>
      <c r="I54" s="31"/>
      <c r="J54" s="31"/>
      <c r="K54" s="32"/>
      <c r="L54" s="32"/>
      <c r="M54" s="32"/>
      <c r="N54" s="32"/>
      <c r="O54" s="33"/>
      <c r="P54" s="33"/>
      <c r="Q54" s="33"/>
      <c r="R54" s="33"/>
      <c r="S54" s="33"/>
      <c r="T54" s="47" t="n">
        <v>2037336.95</v>
      </c>
      <c r="U54" s="41"/>
      <c r="V54" s="41"/>
      <c r="W54" s="35"/>
      <c r="X54" s="35"/>
    </row>
    <row r="55" s="38" customFormat="true" ht="85.5" hidden="false" customHeight="true" outlineLevel="0" collapsed="false">
      <c r="A55" s="48" t="s">
        <v>274</v>
      </c>
      <c r="B55" s="26" t="s">
        <v>275</v>
      </c>
      <c r="C55" s="27" t="s">
        <v>276</v>
      </c>
      <c r="D55" s="27" t="s">
        <v>277</v>
      </c>
      <c r="E55" s="28" t="s">
        <v>37</v>
      </c>
      <c r="F55" s="29" t="s">
        <v>237</v>
      </c>
      <c r="G55" s="42" t="s">
        <v>278</v>
      </c>
      <c r="H55" s="31"/>
      <c r="I55" s="31"/>
      <c r="J55" s="31"/>
      <c r="K55" s="32"/>
      <c r="L55" s="32"/>
      <c r="M55" s="32"/>
      <c r="N55" s="32"/>
      <c r="O55" s="33"/>
      <c r="P55" s="33"/>
      <c r="Q55" s="33"/>
      <c r="R55" s="33"/>
      <c r="S55" s="33"/>
      <c r="T55" s="47" t="n">
        <v>3163292.44</v>
      </c>
      <c r="U55" s="41"/>
      <c r="V55" s="41"/>
      <c r="W55" s="35"/>
      <c r="X55" s="35"/>
    </row>
    <row r="56" s="38" customFormat="true" ht="96.75" hidden="false" customHeight="true" outlineLevel="0" collapsed="false">
      <c r="A56" s="48" t="s">
        <v>279</v>
      </c>
      <c r="B56" s="26" t="s">
        <v>280</v>
      </c>
      <c r="C56" s="27" t="s">
        <v>281</v>
      </c>
      <c r="D56" s="27" t="s">
        <v>282</v>
      </c>
      <c r="E56" s="28" t="s">
        <v>37</v>
      </c>
      <c r="F56" s="29" t="s">
        <v>237</v>
      </c>
      <c r="G56" s="42" t="s">
        <v>283</v>
      </c>
      <c r="H56" s="31"/>
      <c r="I56" s="31"/>
      <c r="J56" s="31"/>
      <c r="K56" s="32"/>
      <c r="L56" s="32"/>
      <c r="M56" s="32"/>
      <c r="N56" s="32"/>
      <c r="O56" s="33"/>
      <c r="P56" s="33"/>
      <c r="Q56" s="33"/>
      <c r="R56" s="33"/>
      <c r="S56" s="33"/>
      <c r="T56" s="47" t="n">
        <v>700934.55</v>
      </c>
      <c r="U56" s="41"/>
      <c r="V56" s="41"/>
      <c r="W56" s="35"/>
      <c r="X56" s="35"/>
    </row>
    <row r="57" s="38" customFormat="true" ht="80.25" hidden="false" customHeight="true" outlineLevel="0" collapsed="false">
      <c r="A57" s="48" t="s">
        <v>284</v>
      </c>
      <c r="B57" s="26" t="s">
        <v>280</v>
      </c>
      <c r="C57" s="27" t="s">
        <v>285</v>
      </c>
      <c r="D57" s="27" t="s">
        <v>286</v>
      </c>
      <c r="E57" s="28" t="s">
        <v>37</v>
      </c>
      <c r="F57" s="29" t="s">
        <v>237</v>
      </c>
      <c r="G57" s="42" t="s">
        <v>287</v>
      </c>
      <c r="H57" s="31"/>
      <c r="I57" s="31"/>
      <c r="J57" s="31"/>
      <c r="K57" s="32"/>
      <c r="L57" s="32"/>
      <c r="M57" s="32"/>
      <c r="N57" s="32"/>
      <c r="O57" s="33"/>
      <c r="P57" s="33"/>
      <c r="Q57" s="33"/>
      <c r="R57" s="33"/>
      <c r="S57" s="33"/>
      <c r="T57" s="47" t="n">
        <v>962921.52</v>
      </c>
      <c r="U57" s="41"/>
      <c r="V57" s="41"/>
      <c r="W57" s="35"/>
      <c r="X57" s="35"/>
    </row>
    <row r="58" s="38" customFormat="true" ht="85.5" hidden="false" customHeight="true" outlineLevel="0" collapsed="false">
      <c r="A58" s="48" t="s">
        <v>288</v>
      </c>
      <c r="B58" s="26" t="s">
        <v>289</v>
      </c>
      <c r="C58" s="27" t="s">
        <v>290</v>
      </c>
      <c r="D58" s="27" t="s">
        <v>291</v>
      </c>
      <c r="E58" s="28" t="s">
        <v>37</v>
      </c>
      <c r="F58" s="29" t="s">
        <v>237</v>
      </c>
      <c r="G58" s="42" t="s">
        <v>292</v>
      </c>
      <c r="H58" s="31"/>
      <c r="I58" s="31"/>
      <c r="J58" s="31"/>
      <c r="K58" s="32"/>
      <c r="L58" s="32"/>
      <c r="M58" s="32"/>
      <c r="N58" s="32"/>
      <c r="O58" s="33"/>
      <c r="P58" s="33"/>
      <c r="Q58" s="33"/>
      <c r="R58" s="33"/>
      <c r="S58" s="33"/>
      <c r="T58" s="47" t="n">
        <v>1</v>
      </c>
      <c r="U58" s="41"/>
      <c r="V58" s="41"/>
      <c r="W58" s="35"/>
      <c r="X58" s="35"/>
    </row>
    <row r="59" s="38" customFormat="true" ht="85.5" hidden="false" customHeight="true" outlineLevel="0" collapsed="false">
      <c r="A59" s="48" t="s">
        <v>293</v>
      </c>
      <c r="B59" s="26" t="s">
        <v>289</v>
      </c>
      <c r="C59" s="27" t="s">
        <v>294</v>
      </c>
      <c r="D59" s="27" t="s">
        <v>295</v>
      </c>
      <c r="E59" s="28" t="s">
        <v>37</v>
      </c>
      <c r="F59" s="29" t="s">
        <v>237</v>
      </c>
      <c r="G59" s="42" t="s">
        <v>296</v>
      </c>
      <c r="H59" s="31"/>
      <c r="I59" s="31"/>
      <c r="J59" s="31"/>
      <c r="K59" s="32"/>
      <c r="L59" s="32"/>
      <c r="M59" s="32"/>
      <c r="N59" s="32"/>
      <c r="O59" s="33"/>
      <c r="P59" s="33"/>
      <c r="Q59" s="33"/>
      <c r="R59" s="33"/>
      <c r="S59" s="33"/>
      <c r="T59" s="47" t="n">
        <v>1</v>
      </c>
      <c r="U59" s="41"/>
      <c r="V59" s="41"/>
      <c r="W59" s="35"/>
      <c r="X59" s="35"/>
    </row>
    <row r="60" s="38" customFormat="true" ht="85.5" hidden="false" customHeight="true" outlineLevel="0" collapsed="false">
      <c r="A60" s="48" t="s">
        <v>297</v>
      </c>
      <c r="B60" s="26" t="s">
        <v>298</v>
      </c>
      <c r="C60" s="27" t="s">
        <v>299</v>
      </c>
      <c r="D60" s="27" t="s">
        <v>300</v>
      </c>
      <c r="E60" s="28" t="s">
        <v>37</v>
      </c>
      <c r="F60" s="29" t="s">
        <v>237</v>
      </c>
      <c r="G60" s="42" t="s">
        <v>301</v>
      </c>
      <c r="H60" s="31"/>
      <c r="I60" s="31"/>
      <c r="J60" s="31"/>
      <c r="K60" s="32"/>
      <c r="L60" s="32"/>
      <c r="M60" s="32"/>
      <c r="N60" s="32"/>
      <c r="O60" s="33"/>
      <c r="P60" s="33"/>
      <c r="Q60" s="33"/>
      <c r="R60" s="33"/>
      <c r="S60" s="33"/>
      <c r="T60" s="47" t="n">
        <v>1</v>
      </c>
      <c r="U60" s="41"/>
      <c r="V60" s="41"/>
      <c r="W60" s="35"/>
      <c r="X60" s="35"/>
    </row>
    <row r="61" s="38" customFormat="true" ht="85.5" hidden="false" customHeight="true" outlineLevel="0" collapsed="false">
      <c r="A61" s="48" t="s">
        <v>302</v>
      </c>
      <c r="B61" s="26" t="s">
        <v>303</v>
      </c>
      <c r="C61" s="27" t="s">
        <v>304</v>
      </c>
      <c r="D61" s="27" t="s">
        <v>305</v>
      </c>
      <c r="E61" s="28" t="s">
        <v>37</v>
      </c>
      <c r="F61" s="29" t="s">
        <v>237</v>
      </c>
      <c r="G61" s="42" t="s">
        <v>306</v>
      </c>
      <c r="H61" s="31"/>
      <c r="I61" s="31"/>
      <c r="J61" s="31"/>
      <c r="K61" s="32"/>
      <c r="L61" s="32"/>
      <c r="M61" s="32"/>
      <c r="N61" s="32"/>
      <c r="O61" s="33"/>
      <c r="P61" s="33"/>
      <c r="Q61" s="33"/>
      <c r="R61" s="33"/>
      <c r="S61" s="33"/>
      <c r="T61" s="47" t="n">
        <v>1277359.66</v>
      </c>
      <c r="U61" s="41"/>
      <c r="V61" s="41"/>
      <c r="W61" s="35"/>
      <c r="X61" s="35"/>
    </row>
    <row r="62" s="38" customFormat="true" ht="85.5" hidden="false" customHeight="true" outlineLevel="0" collapsed="false">
      <c r="A62" s="48" t="s">
        <v>307</v>
      </c>
      <c r="B62" s="26" t="s">
        <v>308</v>
      </c>
      <c r="C62" s="27" t="s">
        <v>309</v>
      </c>
      <c r="D62" s="27" t="s">
        <v>310</v>
      </c>
      <c r="E62" s="28" t="s">
        <v>37</v>
      </c>
      <c r="F62" s="29" t="s">
        <v>237</v>
      </c>
      <c r="G62" s="42" t="s">
        <v>311</v>
      </c>
      <c r="H62" s="31"/>
      <c r="I62" s="31"/>
      <c r="J62" s="31"/>
      <c r="K62" s="32"/>
      <c r="L62" s="32"/>
      <c r="M62" s="32"/>
      <c r="N62" s="32"/>
      <c r="O62" s="33"/>
      <c r="P62" s="33"/>
      <c r="Q62" s="33"/>
      <c r="R62" s="33"/>
      <c r="S62" s="33"/>
      <c r="T62" s="47" t="n">
        <v>996.96</v>
      </c>
      <c r="U62" s="41"/>
      <c r="V62" s="41"/>
      <c r="W62" s="35"/>
      <c r="X62" s="35"/>
    </row>
    <row r="63" s="38" customFormat="true" ht="85.5" hidden="false" customHeight="true" outlineLevel="0" collapsed="false">
      <c r="A63" s="48" t="s">
        <v>312</v>
      </c>
      <c r="B63" s="26" t="s">
        <v>161</v>
      </c>
      <c r="C63" s="27" t="s">
        <v>313</v>
      </c>
      <c r="D63" s="27" t="s">
        <v>314</v>
      </c>
      <c r="E63" s="28" t="s">
        <v>37</v>
      </c>
      <c r="F63" s="29" t="s">
        <v>237</v>
      </c>
      <c r="G63" s="42" t="s">
        <v>315</v>
      </c>
      <c r="H63" s="31"/>
      <c r="I63" s="31"/>
      <c r="J63" s="31"/>
      <c r="K63" s="32"/>
      <c r="L63" s="32"/>
      <c r="M63" s="32"/>
      <c r="N63" s="32"/>
      <c r="O63" s="33"/>
      <c r="P63" s="33"/>
      <c r="Q63" s="33"/>
      <c r="R63" s="33"/>
      <c r="S63" s="33"/>
      <c r="T63" s="47" t="n">
        <v>180468.61</v>
      </c>
      <c r="U63" s="41"/>
      <c r="V63" s="41"/>
      <c r="W63" s="35"/>
      <c r="X63" s="35"/>
    </row>
    <row r="64" s="38" customFormat="true" ht="85.5" hidden="false" customHeight="true" outlineLevel="0" collapsed="false">
      <c r="A64" s="48" t="s">
        <v>316</v>
      </c>
      <c r="B64" s="26" t="s">
        <v>317</v>
      </c>
      <c r="C64" s="27" t="s">
        <v>318</v>
      </c>
      <c r="D64" s="27" t="s">
        <v>319</v>
      </c>
      <c r="E64" s="28" t="s">
        <v>37</v>
      </c>
      <c r="F64" s="29" t="s">
        <v>237</v>
      </c>
      <c r="G64" s="42" t="s">
        <v>320</v>
      </c>
      <c r="H64" s="31"/>
      <c r="I64" s="31"/>
      <c r="J64" s="31"/>
      <c r="K64" s="32"/>
      <c r="L64" s="32"/>
      <c r="M64" s="32"/>
      <c r="N64" s="32"/>
      <c r="O64" s="33"/>
      <c r="P64" s="33"/>
      <c r="Q64" s="33"/>
      <c r="R64" s="33"/>
      <c r="S64" s="33"/>
      <c r="T64" s="47" t="n">
        <v>383860</v>
      </c>
      <c r="U64" s="41"/>
      <c r="V64" s="41"/>
      <c r="W64" s="35"/>
      <c r="X64" s="35"/>
    </row>
    <row r="65" s="38" customFormat="true" ht="130.5" hidden="false" customHeight="true" outlineLevel="0" collapsed="false">
      <c r="A65" s="49" t="s">
        <v>321</v>
      </c>
      <c r="B65" s="50" t="s">
        <v>322</v>
      </c>
      <c r="C65" s="51" t="s">
        <v>323</v>
      </c>
      <c r="D65" s="51" t="s">
        <v>324</v>
      </c>
      <c r="E65" s="52" t="s">
        <v>37</v>
      </c>
      <c r="F65" s="53" t="s">
        <v>237</v>
      </c>
      <c r="G65" s="54" t="s">
        <v>325</v>
      </c>
      <c r="H65" s="55"/>
      <c r="I65" s="55"/>
      <c r="J65" s="55"/>
      <c r="K65" s="32"/>
      <c r="L65" s="32"/>
      <c r="M65" s="32"/>
      <c r="N65" s="32"/>
      <c r="O65" s="33"/>
      <c r="P65" s="33"/>
      <c r="Q65" s="33"/>
      <c r="R65" s="33"/>
      <c r="S65" s="33"/>
      <c r="T65" s="56" t="n">
        <v>23060.67</v>
      </c>
      <c r="U65" s="41"/>
      <c r="V65" s="41"/>
      <c r="W65" s="35"/>
      <c r="X65" s="35"/>
    </row>
    <row r="66" s="38" customFormat="true" ht="130.5" hidden="false" customHeight="true" outlineLevel="0" collapsed="false">
      <c r="A66" s="48" t="s">
        <v>326</v>
      </c>
      <c r="B66" s="26" t="s">
        <v>327</v>
      </c>
      <c r="C66" s="27" t="s">
        <v>328</v>
      </c>
      <c r="D66" s="27" t="s">
        <v>329</v>
      </c>
      <c r="E66" s="28" t="s">
        <v>37</v>
      </c>
      <c r="F66" s="29" t="s">
        <v>330</v>
      </c>
      <c r="G66" s="42" t="s">
        <v>331</v>
      </c>
      <c r="H66" s="31"/>
      <c r="I66" s="31"/>
      <c r="J66" s="31"/>
      <c r="K66" s="32"/>
      <c r="L66" s="32"/>
      <c r="M66" s="32"/>
      <c r="N66" s="32"/>
      <c r="O66" s="33"/>
      <c r="P66" s="33"/>
      <c r="Q66" s="33"/>
      <c r="R66" s="33"/>
      <c r="S66" s="33"/>
      <c r="T66" s="47" t="n">
        <v>2701501.06</v>
      </c>
      <c r="U66" s="41"/>
      <c r="V66" s="41"/>
      <c r="W66" s="35"/>
      <c r="X66" s="35"/>
    </row>
    <row r="67" s="38" customFormat="true" ht="130.5" hidden="false" customHeight="true" outlineLevel="0" collapsed="false">
      <c r="A67" s="48" t="s">
        <v>332</v>
      </c>
      <c r="B67" s="26" t="s">
        <v>327</v>
      </c>
      <c r="C67" s="27" t="s">
        <v>333</v>
      </c>
      <c r="D67" s="27" t="s">
        <v>334</v>
      </c>
      <c r="E67" s="28" t="s">
        <v>37</v>
      </c>
      <c r="F67" s="29" t="s">
        <v>335</v>
      </c>
      <c r="G67" s="42" t="s">
        <v>336</v>
      </c>
      <c r="H67" s="31"/>
      <c r="I67" s="31"/>
      <c r="J67" s="31"/>
      <c r="K67" s="32"/>
      <c r="L67" s="32"/>
      <c r="M67" s="32"/>
      <c r="N67" s="32"/>
      <c r="O67" s="33"/>
      <c r="P67" s="33"/>
      <c r="Q67" s="33"/>
      <c r="R67" s="33"/>
      <c r="S67" s="33"/>
      <c r="T67" s="47" t="n">
        <v>30159.33</v>
      </c>
      <c r="U67" s="41"/>
      <c r="V67" s="41"/>
      <c r="W67" s="35"/>
      <c r="X67" s="35"/>
    </row>
    <row r="68" s="38" customFormat="true" ht="130.5" hidden="false" customHeight="true" outlineLevel="0" collapsed="false">
      <c r="A68" s="48" t="s">
        <v>337</v>
      </c>
      <c r="B68" s="26" t="s">
        <v>338</v>
      </c>
      <c r="C68" s="27" t="s">
        <v>339</v>
      </c>
      <c r="D68" s="27" t="s">
        <v>340</v>
      </c>
      <c r="E68" s="28" t="s">
        <v>37</v>
      </c>
      <c r="F68" s="29" t="s">
        <v>341</v>
      </c>
      <c r="G68" s="42" t="s">
        <v>342</v>
      </c>
      <c r="H68" s="31"/>
      <c r="I68" s="31"/>
      <c r="J68" s="31"/>
      <c r="K68" s="32"/>
      <c r="L68" s="32"/>
      <c r="M68" s="32"/>
      <c r="N68" s="32"/>
      <c r="O68" s="33"/>
      <c r="P68" s="33"/>
      <c r="Q68" s="33"/>
      <c r="R68" s="33"/>
      <c r="S68" s="33"/>
      <c r="T68" s="47" t="n">
        <v>124053</v>
      </c>
      <c r="U68" s="41"/>
      <c r="V68" s="41"/>
      <c r="W68" s="35"/>
      <c r="X68" s="35"/>
    </row>
    <row r="69" s="38" customFormat="true" ht="130.5" hidden="false" customHeight="true" outlineLevel="0" collapsed="false">
      <c r="A69" s="48" t="s">
        <v>343</v>
      </c>
      <c r="B69" s="26" t="s">
        <v>338</v>
      </c>
      <c r="C69" s="27" t="s">
        <v>344</v>
      </c>
      <c r="D69" s="27" t="s">
        <v>345</v>
      </c>
      <c r="E69" s="28" t="s">
        <v>37</v>
      </c>
      <c r="F69" s="29" t="s">
        <v>346</v>
      </c>
      <c r="G69" s="42" t="s">
        <v>347</v>
      </c>
      <c r="H69" s="31"/>
      <c r="I69" s="31"/>
      <c r="J69" s="31"/>
      <c r="K69" s="32"/>
      <c r="L69" s="32"/>
      <c r="M69" s="32"/>
      <c r="N69" s="32"/>
      <c r="O69" s="33"/>
      <c r="P69" s="33"/>
      <c r="Q69" s="33"/>
      <c r="R69" s="33"/>
      <c r="S69" s="33"/>
      <c r="T69" s="47" t="n">
        <v>224535.93</v>
      </c>
      <c r="U69" s="41"/>
      <c r="V69" s="41"/>
      <c r="W69" s="35"/>
      <c r="X69" s="35"/>
    </row>
    <row r="70" s="38" customFormat="true" ht="130.5" hidden="false" customHeight="true" outlineLevel="0" collapsed="false">
      <c r="A70" s="48" t="s">
        <v>348</v>
      </c>
      <c r="B70" s="26" t="s">
        <v>338</v>
      </c>
      <c r="C70" s="27" t="s">
        <v>349</v>
      </c>
      <c r="D70" s="27" t="s">
        <v>350</v>
      </c>
      <c r="E70" s="28" t="s">
        <v>37</v>
      </c>
      <c r="F70" s="29" t="s">
        <v>351</v>
      </c>
      <c r="G70" s="42" t="s">
        <v>352</v>
      </c>
      <c r="H70" s="31"/>
      <c r="I70" s="31"/>
      <c r="J70" s="31"/>
      <c r="K70" s="32"/>
      <c r="L70" s="32"/>
      <c r="M70" s="32"/>
      <c r="N70" s="32"/>
      <c r="O70" s="33"/>
      <c r="P70" s="33"/>
      <c r="Q70" s="33"/>
      <c r="R70" s="33"/>
      <c r="S70" s="33"/>
      <c r="T70" s="47" t="n">
        <v>30159.33</v>
      </c>
      <c r="U70" s="41"/>
      <c r="V70" s="41"/>
      <c r="W70" s="35"/>
      <c r="X70" s="35"/>
    </row>
    <row r="71" s="38" customFormat="true" ht="130.5" hidden="false" customHeight="true" outlineLevel="0" collapsed="false">
      <c r="A71" s="48" t="s">
        <v>353</v>
      </c>
      <c r="B71" s="26" t="s">
        <v>354</v>
      </c>
      <c r="C71" s="27" t="s">
        <v>349</v>
      </c>
      <c r="D71" s="27" t="s">
        <v>355</v>
      </c>
      <c r="E71" s="28" t="s">
        <v>37</v>
      </c>
      <c r="F71" s="29" t="s">
        <v>356</v>
      </c>
      <c r="G71" s="42" t="s">
        <v>357</v>
      </c>
      <c r="H71" s="31"/>
      <c r="I71" s="31"/>
      <c r="J71" s="31"/>
      <c r="K71" s="32"/>
      <c r="L71" s="32"/>
      <c r="M71" s="32"/>
      <c r="N71" s="32"/>
      <c r="O71" s="33"/>
      <c r="P71" s="33"/>
      <c r="Q71" s="33"/>
      <c r="R71" s="33"/>
      <c r="S71" s="33"/>
      <c r="T71" s="47" t="n">
        <v>30159.33</v>
      </c>
      <c r="U71" s="41"/>
      <c r="V71" s="41"/>
      <c r="W71" s="35"/>
      <c r="X71" s="35"/>
    </row>
    <row r="72" s="38" customFormat="true" ht="130.5" hidden="false" customHeight="true" outlineLevel="0" collapsed="false">
      <c r="A72" s="48" t="s">
        <v>358</v>
      </c>
      <c r="B72" s="26" t="s">
        <v>327</v>
      </c>
      <c r="C72" s="27" t="s">
        <v>359</v>
      </c>
      <c r="D72" s="27" t="s">
        <v>360</v>
      </c>
      <c r="E72" s="28" t="s">
        <v>37</v>
      </c>
      <c r="F72" s="29" t="s">
        <v>361</v>
      </c>
      <c r="G72" s="42" t="s">
        <v>362</v>
      </c>
      <c r="H72" s="31"/>
      <c r="I72" s="31"/>
      <c r="J72" s="31"/>
      <c r="K72" s="32"/>
      <c r="L72" s="32"/>
      <c r="M72" s="32"/>
      <c r="N72" s="32"/>
      <c r="O72" s="33"/>
      <c r="P72" s="33"/>
      <c r="Q72" s="33"/>
      <c r="R72" s="33"/>
      <c r="S72" s="33"/>
      <c r="T72" s="47" t="n">
        <v>179876.85</v>
      </c>
      <c r="U72" s="41"/>
      <c r="V72" s="41"/>
      <c r="W72" s="35"/>
      <c r="X72" s="35"/>
    </row>
    <row r="73" s="38" customFormat="true" ht="130.5" hidden="false" customHeight="true" outlineLevel="0" collapsed="false">
      <c r="A73" s="48" t="s">
        <v>363</v>
      </c>
      <c r="B73" s="26" t="s">
        <v>327</v>
      </c>
      <c r="C73" s="27" t="s">
        <v>364</v>
      </c>
      <c r="D73" s="27" t="s">
        <v>365</v>
      </c>
      <c r="E73" s="28" t="s">
        <v>37</v>
      </c>
      <c r="F73" s="29" t="s">
        <v>366</v>
      </c>
      <c r="G73" s="42" t="s">
        <v>367</v>
      </c>
      <c r="H73" s="31"/>
      <c r="I73" s="31"/>
      <c r="J73" s="31"/>
      <c r="K73" s="32"/>
      <c r="L73" s="32"/>
      <c r="M73" s="32"/>
      <c r="N73" s="32"/>
      <c r="O73" s="33"/>
      <c r="P73" s="33"/>
      <c r="Q73" s="33"/>
      <c r="R73" s="33"/>
      <c r="S73" s="33"/>
      <c r="T73" s="47" t="n">
        <v>5348117.16</v>
      </c>
      <c r="U73" s="41"/>
      <c r="V73" s="41"/>
      <c r="W73" s="35"/>
      <c r="X73" s="35"/>
    </row>
    <row r="74" s="38" customFormat="true" ht="130.5" hidden="false" customHeight="true" outlineLevel="0" collapsed="false">
      <c r="A74" s="48" t="s">
        <v>368</v>
      </c>
      <c r="B74" s="26" t="s">
        <v>327</v>
      </c>
      <c r="C74" s="27" t="s">
        <v>364</v>
      </c>
      <c r="D74" s="27" t="s">
        <v>369</v>
      </c>
      <c r="E74" s="28" t="s">
        <v>37</v>
      </c>
      <c r="F74" s="29" t="s">
        <v>370</v>
      </c>
      <c r="G74" s="42" t="s">
        <v>371</v>
      </c>
      <c r="H74" s="31"/>
      <c r="I74" s="31"/>
      <c r="J74" s="31"/>
      <c r="K74" s="32"/>
      <c r="L74" s="32"/>
      <c r="M74" s="32"/>
      <c r="N74" s="32"/>
      <c r="O74" s="33"/>
      <c r="P74" s="33"/>
      <c r="Q74" s="33"/>
      <c r="R74" s="33"/>
      <c r="S74" s="33"/>
      <c r="T74" s="47" t="n">
        <v>81446.33</v>
      </c>
      <c r="U74" s="41"/>
      <c r="V74" s="41"/>
      <c r="W74" s="35"/>
      <c r="X74" s="35"/>
    </row>
    <row r="75" s="38" customFormat="true" ht="130.5" hidden="false" customHeight="true" outlineLevel="0" collapsed="false">
      <c r="A75" s="48" t="s">
        <v>372</v>
      </c>
      <c r="B75" s="26" t="s">
        <v>338</v>
      </c>
      <c r="C75" s="27" t="s">
        <v>364</v>
      </c>
      <c r="D75" s="27" t="s">
        <v>373</v>
      </c>
      <c r="E75" s="28" t="s">
        <v>37</v>
      </c>
      <c r="F75" s="29" t="s">
        <v>374</v>
      </c>
      <c r="G75" s="42" t="s">
        <v>375</v>
      </c>
      <c r="H75" s="31"/>
      <c r="I75" s="31"/>
      <c r="J75" s="31"/>
      <c r="K75" s="32"/>
      <c r="L75" s="32"/>
      <c r="M75" s="32"/>
      <c r="N75" s="32"/>
      <c r="O75" s="33"/>
      <c r="P75" s="33"/>
      <c r="Q75" s="33"/>
      <c r="R75" s="33"/>
      <c r="S75" s="33"/>
      <c r="T75" s="47" t="n">
        <v>0</v>
      </c>
      <c r="U75" s="41"/>
      <c r="V75" s="41"/>
      <c r="W75" s="35"/>
      <c r="X75" s="35"/>
    </row>
    <row r="76" s="24" customFormat="true" ht="15" hidden="false" customHeight="true" outlineLevel="0" collapsed="false">
      <c r="A76" s="57" t="s">
        <v>376</v>
      </c>
      <c r="B76" s="58"/>
      <c r="C76" s="59"/>
      <c r="D76" s="59"/>
      <c r="E76" s="59"/>
      <c r="F76" s="60"/>
      <c r="G76" s="61"/>
      <c r="H76" s="62"/>
      <c r="I76" s="62"/>
      <c r="J76" s="62"/>
      <c r="K76" s="63"/>
      <c r="L76" s="63"/>
      <c r="M76" s="63"/>
      <c r="N76" s="63"/>
      <c r="O76" s="64"/>
      <c r="P76" s="64"/>
      <c r="Q76" s="64"/>
      <c r="R76" s="64"/>
      <c r="S76" s="64"/>
      <c r="T76" s="60" t="n">
        <v>173307739.88</v>
      </c>
      <c r="U76" s="65"/>
      <c r="V76" s="65"/>
      <c r="W76" s="66"/>
      <c r="X76" s="66"/>
    </row>
    <row r="77" s="24" customFormat="true" ht="63" hidden="false" customHeight="true" outlineLevel="0" collapsed="false">
      <c r="A77" s="67" t="s">
        <v>377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</row>
    <row r="78" s="24" customFormat="true" ht="184.5" hidden="false" customHeight="true" outlineLevel="0" collapsed="false">
      <c r="A78" s="68" t="s">
        <v>2</v>
      </c>
      <c r="B78" s="69" t="s">
        <v>378</v>
      </c>
      <c r="C78" s="69" t="s">
        <v>379</v>
      </c>
      <c r="D78" s="69" t="s">
        <v>380</v>
      </c>
      <c r="E78" s="69" t="s">
        <v>381</v>
      </c>
      <c r="F78" s="69" t="s">
        <v>382</v>
      </c>
      <c r="G78" s="69" t="s">
        <v>383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69" t="s">
        <v>384</v>
      </c>
      <c r="U78" s="69" t="s">
        <v>385</v>
      </c>
      <c r="V78" s="69" t="s">
        <v>386</v>
      </c>
      <c r="W78" s="69" t="s">
        <v>387</v>
      </c>
      <c r="X78" s="69" t="s">
        <v>388</v>
      </c>
      <c r="Y78" s="71" t="s">
        <v>389</v>
      </c>
      <c r="Z78" s="17" t="s">
        <v>390</v>
      </c>
      <c r="AA78" s="71" t="s">
        <v>391</v>
      </c>
      <c r="AB78" s="17" t="s">
        <v>392</v>
      </c>
    </row>
    <row r="79" s="24" customFormat="true" ht="18" hidden="false" customHeight="true" outlineLevel="0" collapsed="false">
      <c r="A79" s="72" t="n">
        <v>1</v>
      </c>
      <c r="B79" s="73" t="n">
        <v>2</v>
      </c>
      <c r="C79" s="73" t="n">
        <v>3</v>
      </c>
      <c r="D79" s="73" t="n">
        <v>4</v>
      </c>
      <c r="E79" s="73" t="n">
        <v>5</v>
      </c>
      <c r="F79" s="74" t="n">
        <v>6</v>
      </c>
      <c r="G79" s="73" t="n">
        <v>7</v>
      </c>
      <c r="H79" s="75"/>
      <c r="I79" s="75"/>
      <c r="J79" s="75"/>
      <c r="K79" s="75"/>
      <c r="L79" s="75"/>
      <c r="M79" s="75"/>
      <c r="N79" s="75"/>
      <c r="O79" s="76"/>
      <c r="P79" s="76"/>
      <c r="Q79" s="76"/>
      <c r="R79" s="76"/>
      <c r="S79" s="76"/>
      <c r="T79" s="73" t="n">
        <v>8</v>
      </c>
      <c r="U79" s="73" t="n">
        <v>9</v>
      </c>
      <c r="V79" s="73" t="n">
        <v>10</v>
      </c>
      <c r="W79" s="73" t="n">
        <v>11</v>
      </c>
      <c r="X79" s="73" t="n">
        <v>12</v>
      </c>
      <c r="Y79" s="77" t="n">
        <v>13</v>
      </c>
      <c r="Z79" s="77" t="n">
        <v>14</v>
      </c>
      <c r="AA79" s="77" t="n">
        <v>15</v>
      </c>
      <c r="AB79" s="77" t="n">
        <v>16</v>
      </c>
    </row>
    <row r="80" s="79" customFormat="true" ht="129" hidden="false" customHeight="true" outlineLevel="0" collapsed="false">
      <c r="A80" s="48" t="s">
        <v>393</v>
      </c>
      <c r="B80" s="26" t="s">
        <v>394</v>
      </c>
      <c r="C80" s="27" t="s">
        <v>395</v>
      </c>
      <c r="D80" s="27" t="s">
        <v>396</v>
      </c>
      <c r="E80" s="27" t="s">
        <v>397</v>
      </c>
      <c r="F80" s="27"/>
      <c r="G80" s="27"/>
      <c r="H80" s="31"/>
      <c r="I80" s="31"/>
      <c r="J80" s="31"/>
      <c r="K80" s="32"/>
      <c r="L80" s="32"/>
      <c r="M80" s="32"/>
      <c r="N80" s="32"/>
      <c r="O80" s="35"/>
      <c r="P80" s="35"/>
      <c r="Q80" s="35"/>
      <c r="R80" s="35"/>
      <c r="S80" s="35"/>
      <c r="T80" s="28" t="s">
        <v>37</v>
      </c>
      <c r="U80" s="35"/>
      <c r="V80" s="35"/>
      <c r="W80" s="35"/>
      <c r="X80" s="35"/>
      <c r="Y80" s="78" t="n">
        <v>52550</v>
      </c>
      <c r="Z80" s="78"/>
      <c r="AA80" s="78"/>
      <c r="AB80" s="78"/>
    </row>
    <row r="81" s="88" customFormat="true" ht="139.5" hidden="false" customHeight="true" outlineLevel="0" collapsed="false">
      <c r="A81" s="80" t="s">
        <v>398</v>
      </c>
      <c r="B81" s="26" t="s">
        <v>394</v>
      </c>
      <c r="C81" s="81" t="s">
        <v>399</v>
      </c>
      <c r="D81" s="27" t="s">
        <v>396</v>
      </c>
      <c r="E81" s="81" t="s">
        <v>304</v>
      </c>
      <c r="F81" s="81"/>
      <c r="G81" s="82" t="s">
        <v>40</v>
      </c>
      <c r="H81" s="83"/>
      <c r="I81" s="83"/>
      <c r="J81" s="83"/>
      <c r="K81" s="84"/>
      <c r="L81" s="84"/>
      <c r="M81" s="84"/>
      <c r="N81" s="84"/>
      <c r="O81" s="85"/>
      <c r="P81" s="85"/>
      <c r="Q81" s="85"/>
      <c r="R81" s="85"/>
      <c r="S81" s="85"/>
      <c r="T81" s="28" t="s">
        <v>37</v>
      </c>
      <c r="U81" s="85"/>
      <c r="V81" s="35"/>
      <c r="W81" s="35"/>
      <c r="X81" s="86" t="s">
        <v>400</v>
      </c>
      <c r="Y81" s="87" t="n">
        <v>24360</v>
      </c>
      <c r="Z81" s="87" t="s">
        <v>40</v>
      </c>
      <c r="AA81" s="87" t="s">
        <v>40</v>
      </c>
      <c r="AB81" s="87"/>
    </row>
    <row r="82" s="88" customFormat="true" ht="133.5" hidden="false" customHeight="true" outlineLevel="0" collapsed="false">
      <c r="A82" s="80" t="s">
        <v>401</v>
      </c>
      <c r="B82" s="26" t="s">
        <v>394</v>
      </c>
      <c r="C82" s="81" t="s">
        <v>399</v>
      </c>
      <c r="D82" s="27" t="s">
        <v>396</v>
      </c>
      <c r="E82" s="81" t="s">
        <v>268</v>
      </c>
      <c r="F82" s="27"/>
      <c r="G82" s="82" t="s">
        <v>40</v>
      </c>
      <c r="H82" s="83"/>
      <c r="I82" s="83"/>
      <c r="J82" s="83"/>
      <c r="K82" s="84"/>
      <c r="L82" s="84"/>
      <c r="M82" s="84"/>
      <c r="N82" s="84"/>
      <c r="O82" s="85"/>
      <c r="P82" s="85"/>
      <c r="Q82" s="85"/>
      <c r="R82" s="85"/>
      <c r="S82" s="85"/>
      <c r="T82" s="89" t="s">
        <v>37</v>
      </c>
      <c r="U82" s="35"/>
      <c r="V82" s="35"/>
      <c r="W82" s="47"/>
      <c r="X82" s="90" t="s">
        <v>402</v>
      </c>
      <c r="Y82" s="87" t="n">
        <v>2231</v>
      </c>
      <c r="Z82" s="87"/>
      <c r="AA82" s="87"/>
      <c r="AB82" s="87"/>
    </row>
    <row r="83" s="88" customFormat="true" ht="135" hidden="false" customHeight="true" outlineLevel="0" collapsed="false">
      <c r="A83" s="80" t="s">
        <v>403</v>
      </c>
      <c r="B83" s="26" t="s">
        <v>394</v>
      </c>
      <c r="C83" s="81" t="s">
        <v>399</v>
      </c>
      <c r="D83" s="27" t="s">
        <v>396</v>
      </c>
      <c r="E83" s="81" t="s">
        <v>268</v>
      </c>
      <c r="F83" s="81"/>
      <c r="G83" s="82" t="s">
        <v>40</v>
      </c>
      <c r="H83" s="83"/>
      <c r="I83" s="83"/>
      <c r="J83" s="83"/>
      <c r="K83" s="84"/>
      <c r="L83" s="84"/>
      <c r="M83" s="84"/>
      <c r="N83" s="84"/>
      <c r="O83" s="85"/>
      <c r="P83" s="85"/>
      <c r="Q83" s="85"/>
      <c r="R83" s="85"/>
      <c r="S83" s="85"/>
      <c r="T83" s="28" t="s">
        <v>37</v>
      </c>
      <c r="U83" s="85"/>
      <c r="V83" s="85"/>
      <c r="W83" s="90"/>
      <c r="X83" s="90" t="s">
        <v>402</v>
      </c>
      <c r="Y83" s="91" t="n">
        <v>3577</v>
      </c>
      <c r="Z83" s="91"/>
      <c r="AA83" s="87"/>
      <c r="AB83" s="87"/>
    </row>
    <row r="84" s="88" customFormat="true" ht="127.5" hidden="false" customHeight="true" outlineLevel="0" collapsed="false">
      <c r="A84" s="80" t="s">
        <v>404</v>
      </c>
      <c r="B84" s="26" t="s">
        <v>394</v>
      </c>
      <c r="C84" s="81" t="s">
        <v>399</v>
      </c>
      <c r="D84" s="27" t="s">
        <v>396</v>
      </c>
      <c r="E84" s="81" t="s">
        <v>268</v>
      </c>
      <c r="F84" s="81"/>
      <c r="G84" s="82"/>
      <c r="H84" s="83"/>
      <c r="I84" s="83"/>
      <c r="J84" s="83"/>
      <c r="K84" s="84"/>
      <c r="L84" s="84"/>
      <c r="M84" s="84"/>
      <c r="N84" s="84"/>
      <c r="O84" s="85"/>
      <c r="P84" s="85"/>
      <c r="Q84" s="85"/>
      <c r="R84" s="85"/>
      <c r="S84" s="85"/>
      <c r="T84" s="89" t="s">
        <v>37</v>
      </c>
      <c r="U84" s="85"/>
      <c r="V84" s="85"/>
      <c r="W84" s="90"/>
      <c r="X84" s="92" t="s">
        <v>402</v>
      </c>
      <c r="Y84" s="91" t="n">
        <v>15058</v>
      </c>
      <c r="Z84" s="91"/>
      <c r="AA84" s="87"/>
      <c r="AB84" s="87"/>
    </row>
    <row r="85" s="88" customFormat="true" ht="134.25" hidden="false" customHeight="true" outlineLevel="0" collapsed="false">
      <c r="A85" s="93" t="s">
        <v>405</v>
      </c>
      <c r="B85" s="94" t="s">
        <v>406</v>
      </c>
      <c r="C85" s="27" t="s">
        <v>407</v>
      </c>
      <c r="D85" s="27"/>
      <c r="E85" s="81" t="s">
        <v>408</v>
      </c>
      <c r="F85" s="95"/>
      <c r="G85" s="82"/>
      <c r="H85" s="83"/>
      <c r="I85" s="83"/>
      <c r="J85" s="83"/>
      <c r="K85" s="84"/>
      <c r="L85" s="84"/>
      <c r="M85" s="84"/>
      <c r="N85" s="84"/>
      <c r="O85" s="85"/>
      <c r="P85" s="85"/>
      <c r="Q85" s="85"/>
      <c r="R85" s="85"/>
      <c r="S85" s="85"/>
      <c r="T85" s="27" t="s">
        <v>37</v>
      </c>
      <c r="U85" s="85"/>
      <c r="V85" s="85" t="s">
        <v>409</v>
      </c>
      <c r="W85" s="90"/>
      <c r="X85" s="90" t="s">
        <v>410</v>
      </c>
      <c r="Y85" s="96" t="n">
        <v>227368</v>
      </c>
      <c r="Z85" s="96"/>
      <c r="AA85" s="87"/>
      <c r="AB85" s="87"/>
    </row>
    <row r="86" s="88" customFormat="true" ht="89.25" hidden="false" customHeight="true" outlineLevel="0" collapsed="false">
      <c r="A86" s="80" t="s">
        <v>411</v>
      </c>
      <c r="B86" s="94" t="s">
        <v>406</v>
      </c>
      <c r="C86" s="81" t="s">
        <v>412</v>
      </c>
      <c r="D86" s="27"/>
      <c r="E86" s="81" t="s">
        <v>408</v>
      </c>
      <c r="F86" s="81"/>
      <c r="G86" s="82"/>
      <c r="H86" s="83"/>
      <c r="I86" s="83"/>
      <c r="J86" s="83"/>
      <c r="K86" s="84"/>
      <c r="L86" s="84"/>
      <c r="M86" s="84"/>
      <c r="N86" s="84"/>
      <c r="O86" s="85"/>
      <c r="P86" s="85"/>
      <c r="Q86" s="85"/>
      <c r="R86" s="85"/>
      <c r="S86" s="85"/>
      <c r="T86" s="27" t="s">
        <v>37</v>
      </c>
      <c r="U86" s="85"/>
      <c r="V86" s="85" t="s">
        <v>413</v>
      </c>
      <c r="W86" s="85"/>
      <c r="X86" s="90" t="s">
        <v>414</v>
      </c>
      <c r="Y86" s="96" t="n">
        <v>3368568</v>
      </c>
      <c r="Z86" s="96"/>
      <c r="AA86" s="87"/>
      <c r="AB86" s="87"/>
    </row>
    <row r="87" s="88" customFormat="true" ht="66" hidden="false" customHeight="true" outlineLevel="0" collapsed="false">
      <c r="A87" s="80" t="s">
        <v>415</v>
      </c>
      <c r="B87" s="94" t="s">
        <v>406</v>
      </c>
      <c r="C87" s="81" t="s">
        <v>416</v>
      </c>
      <c r="D87" s="81"/>
      <c r="E87" s="81" t="s">
        <v>408</v>
      </c>
      <c r="F87" s="81"/>
      <c r="G87" s="82"/>
      <c r="H87" s="83"/>
      <c r="I87" s="83"/>
      <c r="J87" s="83"/>
      <c r="K87" s="84"/>
      <c r="L87" s="84"/>
      <c r="M87" s="84"/>
      <c r="N87" s="84"/>
      <c r="O87" s="85"/>
      <c r="P87" s="85"/>
      <c r="Q87" s="85"/>
      <c r="R87" s="85"/>
      <c r="S87" s="85"/>
      <c r="T87" s="27" t="s">
        <v>37</v>
      </c>
      <c r="U87" s="85"/>
      <c r="V87" s="85" t="s">
        <v>417</v>
      </c>
      <c r="W87" s="85"/>
      <c r="X87" s="97" t="s">
        <v>418</v>
      </c>
      <c r="Y87" s="98" t="n">
        <v>1057493</v>
      </c>
      <c r="Z87" s="98"/>
      <c r="AA87" s="87"/>
      <c r="AB87" s="87"/>
    </row>
    <row r="88" s="88" customFormat="true" ht="77.25" hidden="false" customHeight="true" outlineLevel="0" collapsed="false">
      <c r="A88" s="80" t="s">
        <v>419</v>
      </c>
      <c r="B88" s="94" t="s">
        <v>406</v>
      </c>
      <c r="C88" s="81" t="s">
        <v>420</v>
      </c>
      <c r="D88" s="81"/>
      <c r="E88" s="81" t="s">
        <v>421</v>
      </c>
      <c r="F88" s="81"/>
      <c r="G88" s="82"/>
      <c r="H88" s="83"/>
      <c r="I88" s="83"/>
      <c r="J88" s="83"/>
      <c r="K88" s="84"/>
      <c r="L88" s="84"/>
      <c r="M88" s="84"/>
      <c r="N88" s="84"/>
      <c r="O88" s="85"/>
      <c r="P88" s="85"/>
      <c r="Q88" s="85"/>
      <c r="R88" s="85"/>
      <c r="S88" s="85"/>
      <c r="T88" s="27" t="s">
        <v>37</v>
      </c>
      <c r="U88" s="85"/>
      <c r="V88" s="85"/>
      <c r="W88" s="85"/>
      <c r="X88" s="97" t="s">
        <v>422</v>
      </c>
      <c r="Y88" s="98" t="n">
        <v>759</v>
      </c>
      <c r="Z88" s="98"/>
      <c r="AA88" s="87"/>
      <c r="AB88" s="87"/>
    </row>
    <row r="89" s="88" customFormat="true" ht="78" hidden="false" customHeight="true" outlineLevel="0" collapsed="false">
      <c r="A89" s="80" t="s">
        <v>423</v>
      </c>
      <c r="B89" s="94" t="s">
        <v>406</v>
      </c>
      <c r="C89" s="81" t="s">
        <v>424</v>
      </c>
      <c r="D89" s="81"/>
      <c r="E89" s="81" t="s">
        <v>421</v>
      </c>
      <c r="F89" s="81"/>
      <c r="G89" s="82"/>
      <c r="H89" s="83"/>
      <c r="I89" s="83"/>
      <c r="J89" s="83"/>
      <c r="K89" s="84"/>
      <c r="L89" s="84"/>
      <c r="M89" s="84"/>
      <c r="N89" s="84"/>
      <c r="O89" s="85"/>
      <c r="P89" s="85"/>
      <c r="Q89" s="85"/>
      <c r="R89" s="85"/>
      <c r="S89" s="85"/>
      <c r="T89" s="27" t="s">
        <v>37</v>
      </c>
      <c r="U89" s="85"/>
      <c r="V89" s="85" t="n">
        <v>0</v>
      </c>
      <c r="W89" s="85" t="n">
        <v>0</v>
      </c>
      <c r="X89" s="90" t="s">
        <v>425</v>
      </c>
      <c r="Y89" s="98" t="n">
        <v>1378</v>
      </c>
      <c r="Z89" s="98"/>
      <c r="AA89" s="87"/>
      <c r="AB89" s="87"/>
    </row>
    <row r="90" s="88" customFormat="true" ht="84.75" hidden="false" customHeight="true" outlineLevel="0" collapsed="false">
      <c r="A90" s="80" t="s">
        <v>426</v>
      </c>
      <c r="B90" s="94" t="s">
        <v>406</v>
      </c>
      <c r="C90" s="81" t="s">
        <v>427</v>
      </c>
      <c r="D90" s="81"/>
      <c r="E90" s="81" t="s">
        <v>428</v>
      </c>
      <c r="F90" s="81"/>
      <c r="G90" s="82"/>
      <c r="H90" s="83"/>
      <c r="I90" s="83"/>
      <c r="J90" s="83"/>
      <c r="K90" s="84"/>
      <c r="L90" s="84"/>
      <c r="M90" s="84"/>
      <c r="N90" s="84"/>
      <c r="O90" s="85"/>
      <c r="P90" s="85"/>
      <c r="Q90" s="85"/>
      <c r="R90" s="85"/>
      <c r="S90" s="85"/>
      <c r="T90" s="27" t="s">
        <v>37</v>
      </c>
      <c r="U90" s="85"/>
      <c r="V90" s="85"/>
      <c r="W90" s="85"/>
      <c r="X90" s="90" t="s">
        <v>429</v>
      </c>
      <c r="Y90" s="98" t="n">
        <v>3100</v>
      </c>
      <c r="Z90" s="98"/>
      <c r="AA90" s="87"/>
      <c r="AB90" s="87"/>
    </row>
    <row r="91" s="88" customFormat="true" ht="91.5" hidden="false" customHeight="true" outlineLevel="0" collapsed="false">
      <c r="A91" s="80" t="s">
        <v>430</v>
      </c>
      <c r="B91" s="94" t="s">
        <v>406</v>
      </c>
      <c r="C91" s="81" t="s">
        <v>431</v>
      </c>
      <c r="D91" s="81"/>
      <c r="E91" s="81" t="s">
        <v>432</v>
      </c>
      <c r="F91" s="81"/>
      <c r="G91" s="82"/>
      <c r="H91" s="83"/>
      <c r="I91" s="83"/>
      <c r="J91" s="83"/>
      <c r="K91" s="84"/>
      <c r="L91" s="84"/>
      <c r="M91" s="84"/>
      <c r="N91" s="84"/>
      <c r="O91" s="85"/>
      <c r="P91" s="85"/>
      <c r="Q91" s="85"/>
      <c r="R91" s="85"/>
      <c r="S91" s="85"/>
      <c r="T91" s="27" t="s">
        <v>37</v>
      </c>
      <c r="U91" s="85"/>
      <c r="V91" s="85" t="s">
        <v>433</v>
      </c>
      <c r="W91" s="85"/>
      <c r="X91" s="85" t="s">
        <v>434</v>
      </c>
      <c r="Y91" s="98" t="n">
        <v>87452</v>
      </c>
      <c r="Z91" s="98"/>
      <c r="AA91" s="87"/>
      <c r="AB91" s="87"/>
    </row>
    <row r="92" s="88" customFormat="true" ht="90.75" hidden="false" customHeight="true" outlineLevel="0" collapsed="false">
      <c r="A92" s="80" t="s">
        <v>435</v>
      </c>
      <c r="B92" s="94" t="s">
        <v>406</v>
      </c>
      <c r="C92" s="81" t="s">
        <v>436</v>
      </c>
      <c r="D92" s="81"/>
      <c r="E92" s="81" t="s">
        <v>437</v>
      </c>
      <c r="F92" s="81"/>
      <c r="G92" s="82"/>
      <c r="H92" s="83"/>
      <c r="I92" s="83"/>
      <c r="J92" s="83"/>
      <c r="K92" s="84"/>
      <c r="L92" s="84"/>
      <c r="M92" s="84"/>
      <c r="N92" s="84"/>
      <c r="O92" s="85"/>
      <c r="P92" s="85"/>
      <c r="Q92" s="85"/>
      <c r="R92" s="85"/>
      <c r="S92" s="85"/>
      <c r="T92" s="27" t="s">
        <v>37</v>
      </c>
      <c r="U92" s="85"/>
      <c r="V92" s="85" t="s">
        <v>438</v>
      </c>
      <c r="W92" s="97"/>
      <c r="X92" s="97" t="s">
        <v>439</v>
      </c>
      <c r="Y92" s="98" t="n">
        <v>79257</v>
      </c>
      <c r="Z92" s="98"/>
      <c r="AA92" s="87"/>
      <c r="AB92" s="87"/>
    </row>
    <row r="93" s="88" customFormat="true" ht="110.25" hidden="false" customHeight="true" outlineLevel="0" collapsed="false">
      <c r="A93" s="80" t="s">
        <v>440</v>
      </c>
      <c r="B93" s="94" t="s">
        <v>406</v>
      </c>
      <c r="C93" s="27" t="s">
        <v>441</v>
      </c>
      <c r="D93" s="81"/>
      <c r="E93" s="81" t="s">
        <v>442</v>
      </c>
      <c r="F93" s="81"/>
      <c r="G93" s="82"/>
      <c r="H93" s="83"/>
      <c r="I93" s="83"/>
      <c r="J93" s="83"/>
      <c r="K93" s="84"/>
      <c r="L93" s="84"/>
      <c r="M93" s="84"/>
      <c r="N93" s="84"/>
      <c r="O93" s="85"/>
      <c r="P93" s="85"/>
      <c r="Q93" s="85"/>
      <c r="R93" s="85"/>
      <c r="S93" s="85"/>
      <c r="T93" s="27" t="s">
        <v>37</v>
      </c>
      <c r="U93" s="85"/>
      <c r="V93" s="85" t="s">
        <v>443</v>
      </c>
      <c r="W93" s="97"/>
      <c r="X93" s="97" t="s">
        <v>444</v>
      </c>
      <c r="Y93" s="98" t="n">
        <v>45506</v>
      </c>
      <c r="Z93" s="98"/>
      <c r="AA93" s="87"/>
      <c r="AB93" s="87"/>
    </row>
    <row r="94" s="88" customFormat="true" ht="109.5" hidden="false" customHeight="true" outlineLevel="0" collapsed="false">
      <c r="A94" s="80" t="s">
        <v>445</v>
      </c>
      <c r="B94" s="94" t="s">
        <v>406</v>
      </c>
      <c r="C94" s="81" t="s">
        <v>446</v>
      </c>
      <c r="D94" s="81"/>
      <c r="E94" s="81" t="s">
        <v>447</v>
      </c>
      <c r="F94" s="81"/>
      <c r="G94" s="82"/>
      <c r="H94" s="83"/>
      <c r="I94" s="83"/>
      <c r="J94" s="83"/>
      <c r="K94" s="84"/>
      <c r="L94" s="84"/>
      <c r="M94" s="84"/>
      <c r="N94" s="84"/>
      <c r="O94" s="85"/>
      <c r="P94" s="85"/>
      <c r="Q94" s="85"/>
      <c r="R94" s="85"/>
      <c r="S94" s="85"/>
      <c r="T94" s="27" t="s">
        <v>37</v>
      </c>
      <c r="U94" s="85"/>
      <c r="V94" s="85" t="s">
        <v>448</v>
      </c>
      <c r="W94" s="97"/>
      <c r="X94" s="90" t="s">
        <v>449</v>
      </c>
      <c r="Y94" s="98" t="n">
        <v>3192</v>
      </c>
      <c r="Z94" s="98"/>
      <c r="AA94" s="87"/>
      <c r="AB94" s="87"/>
    </row>
    <row r="95" s="88" customFormat="true" ht="142.5" hidden="false" customHeight="true" outlineLevel="0" collapsed="false">
      <c r="A95" s="99" t="s">
        <v>450</v>
      </c>
      <c r="B95" s="94" t="s">
        <v>406</v>
      </c>
      <c r="C95" s="100" t="s">
        <v>451</v>
      </c>
      <c r="D95" s="101"/>
      <c r="E95" s="101" t="s">
        <v>447</v>
      </c>
      <c r="F95" s="101"/>
      <c r="G95" s="102"/>
      <c r="H95" s="103"/>
      <c r="I95" s="103"/>
      <c r="J95" s="103"/>
      <c r="K95" s="104"/>
      <c r="L95" s="104"/>
      <c r="M95" s="104"/>
      <c r="N95" s="104"/>
      <c r="O95" s="105"/>
      <c r="P95" s="105"/>
      <c r="Q95" s="105"/>
      <c r="R95" s="105"/>
      <c r="S95" s="105"/>
      <c r="T95" s="27" t="s">
        <v>37</v>
      </c>
      <c r="U95" s="106"/>
      <c r="V95" s="106" t="s">
        <v>452</v>
      </c>
      <c r="W95" s="90"/>
      <c r="X95" s="90" t="s">
        <v>453</v>
      </c>
      <c r="Y95" s="98" t="n">
        <v>13776</v>
      </c>
      <c r="Z95" s="98"/>
      <c r="AA95" s="87"/>
      <c r="AB95" s="107" t="s">
        <v>454</v>
      </c>
    </row>
    <row r="96" s="88" customFormat="true" ht="133.5" hidden="false" customHeight="true" outlineLevel="0" collapsed="false">
      <c r="A96" s="108" t="s">
        <v>455</v>
      </c>
      <c r="B96" s="94" t="s">
        <v>406</v>
      </c>
      <c r="C96" s="81" t="s">
        <v>451</v>
      </c>
      <c r="D96" s="81"/>
      <c r="E96" s="81" t="s">
        <v>456</v>
      </c>
      <c r="F96" s="81"/>
      <c r="G96" s="109"/>
      <c r="H96" s="110"/>
      <c r="I96" s="110"/>
      <c r="J96" s="111"/>
      <c r="K96" s="110"/>
      <c r="L96" s="110"/>
      <c r="M96" s="110"/>
      <c r="N96" s="110"/>
      <c r="O96" s="112"/>
      <c r="P96" s="112"/>
      <c r="Q96" s="112"/>
      <c r="R96" s="112"/>
      <c r="S96" s="112"/>
      <c r="T96" s="27" t="s">
        <v>37</v>
      </c>
      <c r="U96" s="91"/>
      <c r="V96" s="91" t="s">
        <v>457</v>
      </c>
      <c r="W96" s="90"/>
      <c r="X96" s="90" t="s">
        <v>458</v>
      </c>
      <c r="Y96" s="98" t="n">
        <v>4704</v>
      </c>
      <c r="Z96" s="98"/>
      <c r="AA96" s="87"/>
      <c r="AB96" s="87" t="s">
        <v>454</v>
      </c>
    </row>
    <row r="97" s="88" customFormat="true" ht="123" hidden="false" customHeight="true" outlineLevel="0" collapsed="false">
      <c r="A97" s="108" t="s">
        <v>459</v>
      </c>
      <c r="B97" s="94" t="s">
        <v>406</v>
      </c>
      <c r="C97" s="81" t="s">
        <v>451</v>
      </c>
      <c r="D97" s="81"/>
      <c r="E97" s="81" t="s">
        <v>460</v>
      </c>
      <c r="F97" s="81"/>
      <c r="G97" s="109"/>
      <c r="H97" s="110"/>
      <c r="I97" s="110"/>
      <c r="J97" s="111"/>
      <c r="K97" s="110"/>
      <c r="L97" s="110"/>
      <c r="M97" s="110"/>
      <c r="N97" s="110"/>
      <c r="O97" s="112"/>
      <c r="P97" s="112"/>
      <c r="Q97" s="112"/>
      <c r="R97" s="112"/>
      <c r="S97" s="112"/>
      <c r="T97" s="27" t="s">
        <v>37</v>
      </c>
      <c r="U97" s="91"/>
      <c r="V97" s="91" t="s">
        <v>461</v>
      </c>
      <c r="W97" s="90"/>
      <c r="X97" s="90"/>
      <c r="Y97" s="87" t="n">
        <v>1512</v>
      </c>
      <c r="Z97" s="87"/>
      <c r="AA97" s="87"/>
      <c r="AB97" s="87" t="s">
        <v>454</v>
      </c>
    </row>
    <row r="98" s="88" customFormat="true" ht="117.75" hidden="false" customHeight="true" outlineLevel="0" collapsed="false">
      <c r="A98" s="108" t="s">
        <v>462</v>
      </c>
      <c r="B98" s="94" t="s">
        <v>406</v>
      </c>
      <c r="C98" s="81" t="s">
        <v>451</v>
      </c>
      <c r="D98" s="81"/>
      <c r="E98" s="81" t="s">
        <v>463</v>
      </c>
      <c r="F98" s="81"/>
      <c r="G98" s="109"/>
      <c r="H98" s="110"/>
      <c r="I98" s="110"/>
      <c r="J98" s="111"/>
      <c r="K98" s="110"/>
      <c r="L98" s="110"/>
      <c r="M98" s="110"/>
      <c r="N98" s="110"/>
      <c r="O98" s="112"/>
      <c r="P98" s="112"/>
      <c r="Q98" s="112"/>
      <c r="R98" s="112"/>
      <c r="S98" s="112"/>
      <c r="T98" s="27" t="s">
        <v>37</v>
      </c>
      <c r="U98" s="91"/>
      <c r="V98" s="91" t="s">
        <v>464</v>
      </c>
      <c r="W98" s="90"/>
      <c r="X98" s="90"/>
      <c r="Y98" s="98" t="n">
        <v>2016</v>
      </c>
      <c r="Z98" s="98"/>
      <c r="AA98" s="87"/>
      <c r="AB98" s="87" t="s">
        <v>454</v>
      </c>
    </row>
    <row r="99" s="88" customFormat="true" ht="115.5" hidden="false" customHeight="true" outlineLevel="0" collapsed="false">
      <c r="A99" s="108" t="s">
        <v>465</v>
      </c>
      <c r="B99" s="94" t="s">
        <v>406</v>
      </c>
      <c r="C99" s="81" t="s">
        <v>451</v>
      </c>
      <c r="D99" s="81"/>
      <c r="E99" s="81" t="s">
        <v>466</v>
      </c>
      <c r="F99" s="81"/>
      <c r="G99" s="109"/>
      <c r="H99" s="110"/>
      <c r="I99" s="110"/>
      <c r="J99" s="111"/>
      <c r="K99" s="110"/>
      <c r="L99" s="110"/>
      <c r="M99" s="110"/>
      <c r="N99" s="110"/>
      <c r="O99" s="112"/>
      <c r="P99" s="112"/>
      <c r="Q99" s="112"/>
      <c r="R99" s="112"/>
      <c r="S99" s="112"/>
      <c r="T99" s="27" t="s">
        <v>37</v>
      </c>
      <c r="U99" s="91"/>
      <c r="V99" s="91" t="s">
        <v>467</v>
      </c>
      <c r="W99" s="97"/>
      <c r="X99" s="97"/>
      <c r="Y99" s="98" t="n">
        <v>27712</v>
      </c>
      <c r="Z99" s="98"/>
      <c r="AA99" s="87"/>
      <c r="AB99" s="87" t="s">
        <v>454</v>
      </c>
    </row>
    <row r="100" s="88" customFormat="true" ht="103.5" hidden="false" customHeight="true" outlineLevel="0" collapsed="false">
      <c r="A100" s="108" t="s">
        <v>468</v>
      </c>
      <c r="B100" s="94" t="s">
        <v>406</v>
      </c>
      <c r="C100" s="81" t="s">
        <v>451</v>
      </c>
      <c r="D100" s="81"/>
      <c r="E100" s="81" t="s">
        <v>469</v>
      </c>
      <c r="F100" s="81"/>
      <c r="G100" s="109"/>
      <c r="H100" s="110"/>
      <c r="I100" s="110"/>
      <c r="J100" s="111"/>
      <c r="K100" s="110"/>
      <c r="L100" s="110"/>
      <c r="M100" s="110"/>
      <c r="N100" s="110"/>
      <c r="O100" s="112"/>
      <c r="P100" s="112"/>
      <c r="Q100" s="112"/>
      <c r="R100" s="112"/>
      <c r="S100" s="112"/>
      <c r="T100" s="27" t="s">
        <v>37</v>
      </c>
      <c r="U100" s="91"/>
      <c r="V100" s="91" t="n">
        <v>2560</v>
      </c>
      <c r="W100" s="97"/>
      <c r="X100" s="97"/>
      <c r="Y100" s="98" t="n">
        <v>372387</v>
      </c>
      <c r="Z100" s="98"/>
      <c r="AA100" s="87"/>
      <c r="AB100" s="87" t="s">
        <v>454</v>
      </c>
    </row>
    <row r="101" s="88" customFormat="true" ht="92.25" hidden="false" customHeight="true" outlineLevel="0" collapsed="false">
      <c r="A101" s="108" t="s">
        <v>470</v>
      </c>
      <c r="B101" s="94" t="s">
        <v>406</v>
      </c>
      <c r="C101" s="81" t="s">
        <v>451</v>
      </c>
      <c r="D101" s="81"/>
      <c r="E101" s="81" t="s">
        <v>469</v>
      </c>
      <c r="F101" s="81"/>
      <c r="G101" s="109"/>
      <c r="H101" s="110"/>
      <c r="I101" s="110"/>
      <c r="J101" s="111"/>
      <c r="K101" s="110"/>
      <c r="L101" s="110"/>
      <c r="M101" s="110"/>
      <c r="N101" s="110"/>
      <c r="O101" s="112"/>
      <c r="P101" s="112"/>
      <c r="Q101" s="112"/>
      <c r="R101" s="112"/>
      <c r="S101" s="112"/>
      <c r="T101" s="27" t="s">
        <v>37</v>
      </c>
      <c r="U101" s="91"/>
      <c r="V101" s="85" t="s">
        <v>467</v>
      </c>
      <c r="W101" s="91"/>
      <c r="X101" s="97"/>
      <c r="Y101" s="87" t="n">
        <v>250176</v>
      </c>
      <c r="Z101" s="87"/>
      <c r="AA101" s="87"/>
      <c r="AB101" s="87" t="s">
        <v>454</v>
      </c>
    </row>
    <row r="102" s="88" customFormat="true" ht="90.75" hidden="false" customHeight="true" outlineLevel="0" collapsed="false">
      <c r="A102" s="108" t="s">
        <v>471</v>
      </c>
      <c r="B102" s="94" t="s">
        <v>406</v>
      </c>
      <c r="C102" s="81" t="s">
        <v>451</v>
      </c>
      <c r="D102" s="81"/>
      <c r="E102" s="81" t="s">
        <v>472</v>
      </c>
      <c r="F102" s="81"/>
      <c r="G102" s="109"/>
      <c r="H102" s="110"/>
      <c r="I102" s="110"/>
      <c r="J102" s="111"/>
      <c r="K102" s="110"/>
      <c r="L102" s="110"/>
      <c r="M102" s="110"/>
      <c r="N102" s="110"/>
      <c r="O102" s="112"/>
      <c r="P102" s="112"/>
      <c r="Q102" s="112"/>
      <c r="R102" s="112"/>
      <c r="S102" s="112"/>
      <c r="T102" s="27" t="s">
        <v>37</v>
      </c>
      <c r="U102" s="91"/>
      <c r="V102" s="91" t="s">
        <v>467</v>
      </c>
      <c r="W102" s="91"/>
      <c r="X102" s="90"/>
      <c r="Y102" s="98" t="n">
        <v>3696</v>
      </c>
      <c r="Z102" s="98"/>
      <c r="AA102" s="87"/>
      <c r="AB102" s="87" t="s">
        <v>454</v>
      </c>
    </row>
    <row r="103" s="88" customFormat="true" ht="90" hidden="false" customHeight="true" outlineLevel="0" collapsed="false">
      <c r="A103" s="108" t="s">
        <v>473</v>
      </c>
      <c r="B103" s="94" t="s">
        <v>406</v>
      </c>
      <c r="C103" s="81" t="s">
        <v>451</v>
      </c>
      <c r="D103" s="81"/>
      <c r="E103" s="81" t="s">
        <v>474</v>
      </c>
      <c r="F103" s="81"/>
      <c r="G103" s="109"/>
      <c r="H103" s="110"/>
      <c r="I103" s="110"/>
      <c r="J103" s="111"/>
      <c r="K103" s="110"/>
      <c r="L103" s="110"/>
      <c r="M103" s="110"/>
      <c r="N103" s="110"/>
      <c r="O103" s="112"/>
      <c r="P103" s="112"/>
      <c r="Q103" s="112"/>
      <c r="R103" s="112"/>
      <c r="S103" s="112"/>
      <c r="T103" s="27" t="s">
        <v>37</v>
      </c>
      <c r="U103" s="91"/>
      <c r="V103" s="91" t="s">
        <v>475</v>
      </c>
      <c r="W103" s="91"/>
      <c r="X103" s="113"/>
      <c r="Y103" s="98" t="n">
        <v>9072</v>
      </c>
      <c r="Z103" s="98"/>
      <c r="AA103" s="87"/>
      <c r="AB103" s="87" t="s">
        <v>454</v>
      </c>
    </row>
    <row r="104" s="88" customFormat="true" ht="87" hidden="false" customHeight="true" outlineLevel="0" collapsed="false">
      <c r="A104" s="108" t="s">
        <v>476</v>
      </c>
      <c r="B104" s="94" t="s">
        <v>406</v>
      </c>
      <c r="C104" s="81" t="s">
        <v>477</v>
      </c>
      <c r="D104" s="81"/>
      <c r="E104" s="81" t="s">
        <v>478</v>
      </c>
      <c r="F104" s="81" t="s">
        <v>479</v>
      </c>
      <c r="G104" s="109"/>
      <c r="H104" s="110"/>
      <c r="I104" s="110"/>
      <c r="J104" s="111"/>
      <c r="K104" s="110"/>
      <c r="L104" s="110"/>
      <c r="M104" s="110"/>
      <c r="N104" s="110"/>
      <c r="O104" s="112"/>
      <c r="P104" s="112"/>
      <c r="Q104" s="112"/>
      <c r="R104" s="112"/>
      <c r="S104" s="112"/>
      <c r="T104" s="27" t="s">
        <v>37</v>
      </c>
      <c r="U104" s="91" t="s">
        <v>480</v>
      </c>
      <c r="V104" s="91" t="s">
        <v>481</v>
      </c>
      <c r="W104" s="91"/>
      <c r="X104" s="91"/>
      <c r="Y104" s="98" t="n">
        <v>17136</v>
      </c>
      <c r="Z104" s="98"/>
      <c r="AA104" s="87"/>
      <c r="AB104" s="87" t="s">
        <v>454</v>
      </c>
    </row>
    <row r="105" s="88" customFormat="true" ht="87.75" hidden="false" customHeight="true" outlineLevel="0" collapsed="false">
      <c r="A105" s="108" t="s">
        <v>482</v>
      </c>
      <c r="B105" s="94" t="s">
        <v>406</v>
      </c>
      <c r="C105" s="81" t="s">
        <v>477</v>
      </c>
      <c r="D105" s="81"/>
      <c r="E105" s="81" t="s">
        <v>483</v>
      </c>
      <c r="F105" s="81"/>
      <c r="G105" s="109"/>
      <c r="H105" s="110"/>
      <c r="I105" s="110"/>
      <c r="J105" s="111"/>
      <c r="K105" s="110"/>
      <c r="L105" s="110"/>
      <c r="M105" s="110"/>
      <c r="N105" s="110"/>
      <c r="O105" s="112"/>
      <c r="P105" s="112"/>
      <c r="Q105" s="112"/>
      <c r="R105" s="112"/>
      <c r="S105" s="112"/>
      <c r="T105" s="27" t="s">
        <v>37</v>
      </c>
      <c r="U105" s="91"/>
      <c r="V105" s="91"/>
      <c r="W105" s="114"/>
      <c r="X105" s="97"/>
      <c r="Y105" s="98" t="n">
        <v>9408</v>
      </c>
      <c r="Z105" s="98"/>
      <c r="AA105" s="87"/>
      <c r="AB105" s="87" t="s">
        <v>454</v>
      </c>
    </row>
    <row r="106" s="88" customFormat="true" ht="90" hidden="false" customHeight="true" outlineLevel="0" collapsed="false">
      <c r="A106" s="108" t="s">
        <v>484</v>
      </c>
      <c r="B106" s="94" t="s">
        <v>406</v>
      </c>
      <c r="C106" s="81" t="s">
        <v>477</v>
      </c>
      <c r="D106" s="81"/>
      <c r="E106" s="81" t="s">
        <v>485</v>
      </c>
      <c r="F106" s="81"/>
      <c r="G106" s="109"/>
      <c r="H106" s="110"/>
      <c r="I106" s="110"/>
      <c r="J106" s="111"/>
      <c r="K106" s="110"/>
      <c r="L106" s="110"/>
      <c r="M106" s="110"/>
      <c r="N106" s="110"/>
      <c r="O106" s="112"/>
      <c r="P106" s="112"/>
      <c r="Q106" s="112"/>
      <c r="R106" s="112"/>
      <c r="S106" s="112"/>
      <c r="T106" s="27" t="s">
        <v>37</v>
      </c>
      <c r="U106" s="91"/>
      <c r="V106" s="91"/>
      <c r="W106" s="114"/>
      <c r="X106" s="97"/>
      <c r="Y106" s="87" t="n">
        <v>3696</v>
      </c>
      <c r="Z106" s="87"/>
      <c r="AA106" s="87"/>
      <c r="AB106" s="87" t="s">
        <v>454</v>
      </c>
    </row>
    <row r="107" s="88" customFormat="true" ht="89.25" hidden="false" customHeight="true" outlineLevel="0" collapsed="false">
      <c r="A107" s="108" t="s">
        <v>486</v>
      </c>
      <c r="B107" s="94" t="s">
        <v>406</v>
      </c>
      <c r="C107" s="81" t="s">
        <v>477</v>
      </c>
      <c r="D107" s="81"/>
      <c r="E107" s="81" t="s">
        <v>487</v>
      </c>
      <c r="F107" s="81" t="s">
        <v>488</v>
      </c>
      <c r="G107" s="109"/>
      <c r="H107" s="110"/>
      <c r="I107" s="110"/>
      <c r="J107" s="111"/>
      <c r="K107" s="110"/>
      <c r="L107" s="110"/>
      <c r="M107" s="110"/>
      <c r="N107" s="110"/>
      <c r="O107" s="112"/>
      <c r="P107" s="112"/>
      <c r="Q107" s="112"/>
      <c r="R107" s="112"/>
      <c r="S107" s="112"/>
      <c r="T107" s="27" t="s">
        <v>37</v>
      </c>
      <c r="U107" s="91" t="s">
        <v>489</v>
      </c>
      <c r="V107" s="91" t="s">
        <v>490</v>
      </c>
      <c r="W107" s="91"/>
      <c r="X107" s="97"/>
      <c r="Y107" s="87" t="n">
        <v>98527</v>
      </c>
      <c r="Z107" s="87"/>
      <c r="AA107" s="87"/>
      <c r="AB107" s="87" t="s">
        <v>454</v>
      </c>
    </row>
    <row r="108" s="88" customFormat="true" ht="93.75" hidden="false" customHeight="true" outlineLevel="0" collapsed="false">
      <c r="A108" s="115" t="s">
        <v>491</v>
      </c>
      <c r="B108" s="116" t="s">
        <v>406</v>
      </c>
      <c r="C108" s="117" t="s">
        <v>492</v>
      </c>
      <c r="D108" s="117"/>
      <c r="E108" s="117" t="s">
        <v>493</v>
      </c>
      <c r="F108" s="117" t="s">
        <v>494</v>
      </c>
      <c r="G108" s="118"/>
      <c r="H108" s="110"/>
      <c r="I108" s="110"/>
      <c r="J108" s="111"/>
      <c r="K108" s="110"/>
      <c r="L108" s="110"/>
      <c r="M108" s="110"/>
      <c r="N108" s="110"/>
      <c r="O108" s="112"/>
      <c r="P108" s="112"/>
      <c r="Q108" s="112"/>
      <c r="R108" s="112"/>
      <c r="S108" s="112"/>
      <c r="T108" s="119" t="s">
        <v>37</v>
      </c>
      <c r="U108" s="120" t="s">
        <v>495</v>
      </c>
      <c r="V108" s="120" t="s">
        <v>496</v>
      </c>
      <c r="W108" s="120"/>
      <c r="X108" s="97"/>
      <c r="Y108" s="87" t="n">
        <v>64804</v>
      </c>
      <c r="Z108" s="87"/>
      <c r="AA108" s="121"/>
      <c r="AB108" s="121" t="s">
        <v>454</v>
      </c>
    </row>
    <row r="109" s="87" customFormat="true" ht="88.5" hidden="false" customHeight="true" outlineLevel="0" collapsed="false">
      <c r="A109" s="108" t="s">
        <v>497</v>
      </c>
      <c r="B109" s="94" t="s">
        <v>406</v>
      </c>
      <c r="C109" s="81" t="s">
        <v>498</v>
      </c>
      <c r="D109" s="81"/>
      <c r="E109" s="81" t="s">
        <v>268</v>
      </c>
      <c r="F109" s="81"/>
      <c r="G109" s="81"/>
      <c r="H109" s="122"/>
      <c r="I109" s="122"/>
      <c r="J109" s="123"/>
      <c r="K109" s="122"/>
      <c r="L109" s="122"/>
      <c r="M109" s="122"/>
      <c r="N109" s="122"/>
      <c r="O109" s="91"/>
      <c r="P109" s="91"/>
      <c r="Q109" s="91"/>
      <c r="R109" s="91"/>
      <c r="S109" s="91"/>
      <c r="T109" s="27" t="s">
        <v>37</v>
      </c>
      <c r="U109" s="91"/>
      <c r="V109" s="91" t="s">
        <v>499</v>
      </c>
      <c r="W109" s="91"/>
      <c r="X109" s="113"/>
      <c r="Y109" s="87" t="n">
        <v>242693</v>
      </c>
      <c r="AB109" s="121" t="s">
        <v>454</v>
      </c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5"/>
    </row>
    <row r="110" s="88" customFormat="true" ht="115.5" hidden="false" customHeight="true" outlineLevel="0" collapsed="false">
      <c r="A110" s="126" t="s">
        <v>500</v>
      </c>
      <c r="B110" s="127" t="s">
        <v>406</v>
      </c>
      <c r="C110" s="101" t="s">
        <v>501</v>
      </c>
      <c r="D110" s="101"/>
      <c r="E110" s="101" t="s">
        <v>502</v>
      </c>
      <c r="F110" s="101"/>
      <c r="G110" s="101"/>
      <c r="H110" s="128"/>
      <c r="I110" s="128"/>
      <c r="J110" s="129"/>
      <c r="K110" s="128"/>
      <c r="L110" s="128"/>
      <c r="M110" s="128"/>
      <c r="N110" s="128"/>
      <c r="O110" s="130"/>
      <c r="P110" s="130"/>
      <c r="Q110" s="130"/>
      <c r="R110" s="131"/>
      <c r="S110" s="130"/>
      <c r="T110" s="27" t="s">
        <v>37</v>
      </c>
      <c r="U110" s="132"/>
      <c r="V110" s="132" t="s">
        <v>503</v>
      </c>
      <c r="W110" s="132"/>
      <c r="X110" s="90"/>
      <c r="Y110" s="87" t="n">
        <v>3360</v>
      </c>
      <c r="Z110" s="87"/>
      <c r="AA110" s="133"/>
      <c r="AB110" s="133"/>
    </row>
    <row r="111" s="88" customFormat="true" ht="108" hidden="false" customHeight="true" outlineLevel="0" collapsed="false">
      <c r="A111" s="108" t="s">
        <v>504</v>
      </c>
      <c r="B111" s="94" t="s">
        <v>406</v>
      </c>
      <c r="C111" s="81" t="s">
        <v>501</v>
      </c>
      <c r="D111" s="81"/>
      <c r="E111" s="81" t="s">
        <v>505</v>
      </c>
      <c r="F111" s="81"/>
      <c r="G111" s="81"/>
      <c r="H111" s="128"/>
      <c r="I111" s="128"/>
      <c r="J111" s="129"/>
      <c r="K111" s="128"/>
      <c r="L111" s="128"/>
      <c r="M111" s="128"/>
      <c r="N111" s="128"/>
      <c r="O111" s="130"/>
      <c r="P111" s="130"/>
      <c r="Q111" s="130"/>
      <c r="R111" s="131"/>
      <c r="S111" s="130"/>
      <c r="T111" s="27" t="s">
        <v>37</v>
      </c>
      <c r="U111" s="91"/>
      <c r="V111" s="91" t="s">
        <v>503</v>
      </c>
      <c r="W111" s="120"/>
      <c r="X111" s="86"/>
      <c r="Y111" s="87" t="n">
        <v>3360</v>
      </c>
      <c r="Z111" s="87"/>
      <c r="AA111" s="87"/>
      <c r="AB111" s="87"/>
    </row>
    <row r="112" s="88" customFormat="true" ht="116.25" hidden="false" customHeight="true" outlineLevel="0" collapsed="false">
      <c r="A112" s="108" t="s">
        <v>506</v>
      </c>
      <c r="B112" s="94" t="s">
        <v>406</v>
      </c>
      <c r="C112" s="81" t="s">
        <v>501</v>
      </c>
      <c r="D112" s="81"/>
      <c r="E112" s="81" t="s">
        <v>507</v>
      </c>
      <c r="F112" s="81"/>
      <c r="G112" s="81"/>
      <c r="H112" s="134"/>
      <c r="I112" s="134"/>
      <c r="J112" s="135"/>
      <c r="K112" s="134"/>
      <c r="L112" s="134"/>
      <c r="M112" s="134"/>
      <c r="N112" s="134"/>
      <c r="O112" s="136"/>
      <c r="P112" s="136"/>
      <c r="Q112" s="136"/>
      <c r="R112" s="137"/>
      <c r="S112" s="136"/>
      <c r="T112" s="27" t="s">
        <v>37</v>
      </c>
      <c r="U112" s="91"/>
      <c r="V112" s="91" t="s">
        <v>508</v>
      </c>
      <c r="W112" s="90"/>
      <c r="X112" s="90"/>
      <c r="Y112" s="87" t="n">
        <v>7728</v>
      </c>
      <c r="Z112" s="87"/>
      <c r="AA112" s="87"/>
      <c r="AB112" s="87"/>
    </row>
    <row r="113" s="88" customFormat="true" ht="99" hidden="false" customHeight="true" outlineLevel="0" collapsed="false">
      <c r="A113" s="108" t="s">
        <v>509</v>
      </c>
      <c r="B113" s="94" t="s">
        <v>406</v>
      </c>
      <c r="C113" s="81" t="s">
        <v>501</v>
      </c>
      <c r="D113" s="117"/>
      <c r="E113" s="81" t="s">
        <v>510</v>
      </c>
      <c r="F113" s="101"/>
      <c r="G113" s="11"/>
      <c r="H113" s="110"/>
      <c r="I113" s="110"/>
      <c r="J113" s="111"/>
      <c r="K113" s="110"/>
      <c r="L113" s="110"/>
      <c r="M113" s="110"/>
      <c r="N113" s="110"/>
      <c r="O113" s="112"/>
      <c r="P113" s="112"/>
      <c r="Q113" s="112"/>
      <c r="R113" s="112"/>
      <c r="S113" s="112"/>
      <c r="T113" s="27" t="s">
        <v>37</v>
      </c>
      <c r="U113" s="91"/>
      <c r="V113" s="91" t="s">
        <v>508</v>
      </c>
      <c r="W113" s="138"/>
      <c r="X113" s="97"/>
      <c r="Y113" s="87" t="n">
        <v>7728</v>
      </c>
      <c r="Z113" s="87"/>
      <c r="AA113" s="87"/>
      <c r="AB113" s="87"/>
    </row>
    <row r="114" s="88" customFormat="true" ht="95.25" hidden="false" customHeight="true" outlineLevel="0" collapsed="false">
      <c r="A114" s="108" t="s">
        <v>511</v>
      </c>
      <c r="B114" s="94" t="s">
        <v>406</v>
      </c>
      <c r="C114" s="81" t="s">
        <v>512</v>
      </c>
      <c r="D114" s="117"/>
      <c r="E114" s="81" t="s">
        <v>513</v>
      </c>
      <c r="F114" s="81"/>
      <c r="G114" s="109"/>
      <c r="H114" s="110"/>
      <c r="I114" s="110"/>
      <c r="J114" s="111"/>
      <c r="K114" s="110"/>
      <c r="L114" s="110"/>
      <c r="M114" s="110"/>
      <c r="N114" s="110"/>
      <c r="O114" s="112"/>
      <c r="P114" s="112"/>
      <c r="Q114" s="112"/>
      <c r="R114" s="112"/>
      <c r="S114" s="112"/>
      <c r="T114" s="27" t="s">
        <v>37</v>
      </c>
      <c r="U114" s="91"/>
      <c r="V114" s="91"/>
      <c r="W114" s="97"/>
      <c r="X114" s="139"/>
      <c r="Y114" s="87" t="n">
        <v>4000</v>
      </c>
      <c r="Z114" s="87"/>
      <c r="AA114" s="87"/>
      <c r="AB114" s="87"/>
    </row>
    <row r="115" s="88" customFormat="true" ht="85.5" hidden="false" customHeight="true" outlineLevel="0" collapsed="false">
      <c r="A115" s="108" t="s">
        <v>514</v>
      </c>
      <c r="B115" s="140" t="s">
        <v>406</v>
      </c>
      <c r="C115" s="81" t="s">
        <v>515</v>
      </c>
      <c r="D115" s="117"/>
      <c r="E115" s="81" t="s">
        <v>485</v>
      </c>
      <c r="F115" s="81"/>
      <c r="G115" s="109"/>
      <c r="H115" s="110"/>
      <c r="I115" s="110"/>
      <c r="J115" s="111"/>
      <c r="K115" s="110"/>
      <c r="L115" s="110"/>
      <c r="M115" s="110"/>
      <c r="N115" s="110"/>
      <c r="O115" s="112"/>
      <c r="P115" s="112"/>
      <c r="Q115" s="112"/>
      <c r="R115" s="112"/>
      <c r="S115" s="112"/>
      <c r="T115" s="27" t="s">
        <v>37</v>
      </c>
      <c r="U115" s="91"/>
      <c r="V115" s="91"/>
      <c r="W115" s="141"/>
      <c r="X115" s="90"/>
      <c r="Y115" s="87" t="n">
        <v>28230</v>
      </c>
      <c r="Z115" s="87"/>
      <c r="AA115" s="87"/>
      <c r="AB115" s="87"/>
    </row>
    <row r="116" s="88" customFormat="true" ht="85.5" hidden="false" customHeight="true" outlineLevel="0" collapsed="false">
      <c r="A116" s="108" t="s">
        <v>516</v>
      </c>
      <c r="B116" s="140" t="s">
        <v>406</v>
      </c>
      <c r="C116" s="81" t="s">
        <v>517</v>
      </c>
      <c r="D116" s="117"/>
      <c r="E116" s="81" t="s">
        <v>518</v>
      </c>
      <c r="F116" s="81"/>
      <c r="G116" s="109"/>
      <c r="H116" s="110"/>
      <c r="I116" s="110"/>
      <c r="J116" s="111"/>
      <c r="K116" s="110"/>
      <c r="L116" s="110"/>
      <c r="M116" s="110"/>
      <c r="N116" s="110"/>
      <c r="O116" s="112"/>
      <c r="P116" s="112"/>
      <c r="Q116" s="112"/>
      <c r="R116" s="112"/>
      <c r="S116" s="112"/>
      <c r="T116" s="27" t="s">
        <v>37</v>
      </c>
      <c r="U116" s="91"/>
      <c r="V116" s="91"/>
      <c r="W116" s="90"/>
      <c r="X116" s="90"/>
      <c r="Y116" s="87" t="n">
        <v>10000</v>
      </c>
      <c r="Z116" s="87"/>
      <c r="AA116" s="87"/>
      <c r="AB116" s="87"/>
    </row>
    <row r="117" s="88" customFormat="true" ht="81" hidden="false" customHeight="true" outlineLevel="0" collapsed="false">
      <c r="A117" s="108" t="s">
        <v>519</v>
      </c>
      <c r="B117" s="140" t="s">
        <v>406</v>
      </c>
      <c r="C117" s="81" t="s">
        <v>520</v>
      </c>
      <c r="D117" s="117"/>
      <c r="E117" s="81" t="s">
        <v>521</v>
      </c>
      <c r="F117" s="81"/>
      <c r="G117" s="109"/>
      <c r="H117" s="110"/>
      <c r="I117" s="110"/>
      <c r="J117" s="111"/>
      <c r="K117" s="110"/>
      <c r="L117" s="110"/>
      <c r="M117" s="110"/>
      <c r="N117" s="110"/>
      <c r="O117" s="112"/>
      <c r="P117" s="112"/>
      <c r="Q117" s="112"/>
      <c r="R117" s="112"/>
      <c r="S117" s="112"/>
      <c r="T117" s="27" t="s">
        <v>37</v>
      </c>
      <c r="U117" s="91"/>
      <c r="V117" s="91"/>
      <c r="W117" s="90"/>
      <c r="X117" s="90"/>
      <c r="Y117" s="87" t="n">
        <v>2785343.17</v>
      </c>
      <c r="Z117" s="87"/>
      <c r="AA117" s="87"/>
      <c r="AB117" s="87"/>
    </row>
    <row r="118" s="88" customFormat="true" ht="133.5" hidden="false" customHeight="true" outlineLevel="0" collapsed="false">
      <c r="A118" s="108" t="s">
        <v>522</v>
      </c>
      <c r="B118" s="94" t="s">
        <v>406</v>
      </c>
      <c r="C118" s="81" t="s">
        <v>523</v>
      </c>
      <c r="D118" s="81"/>
      <c r="E118" s="81" t="s">
        <v>524</v>
      </c>
      <c r="F118" s="81"/>
      <c r="G118" s="109"/>
      <c r="H118" s="110"/>
      <c r="I118" s="110"/>
      <c r="J118" s="111"/>
      <c r="K118" s="110"/>
      <c r="L118" s="110"/>
      <c r="M118" s="110"/>
      <c r="N118" s="110"/>
      <c r="O118" s="112"/>
      <c r="P118" s="112"/>
      <c r="Q118" s="112"/>
      <c r="R118" s="112"/>
      <c r="S118" s="112"/>
      <c r="T118" s="27" t="s">
        <v>37</v>
      </c>
      <c r="U118" s="91"/>
      <c r="V118" s="91" t="s">
        <v>525</v>
      </c>
      <c r="W118" s="142"/>
      <c r="X118" s="90"/>
      <c r="Y118" s="87" t="n">
        <v>3308619.57</v>
      </c>
      <c r="Z118" s="87"/>
      <c r="AA118" s="87"/>
      <c r="AB118" s="87"/>
    </row>
    <row r="119" s="151" customFormat="true" ht="14.25" hidden="false" customHeight="false" outlineLevel="0" collapsed="false">
      <c r="A119" s="143"/>
      <c r="B119" s="58"/>
      <c r="C119" s="59"/>
      <c r="D119" s="59"/>
      <c r="E119" s="59"/>
      <c r="F119" s="144"/>
      <c r="G119" s="145"/>
      <c r="H119" s="146"/>
      <c r="I119" s="146"/>
      <c r="J119" s="147"/>
      <c r="K119" s="146"/>
      <c r="L119" s="146"/>
      <c r="M119" s="146"/>
      <c r="N119" s="146"/>
      <c r="O119" s="148"/>
      <c r="P119" s="148"/>
      <c r="Q119" s="148"/>
      <c r="R119" s="148"/>
      <c r="S119" s="148"/>
      <c r="T119" s="114"/>
      <c r="U119" s="149"/>
      <c r="V119" s="149"/>
      <c r="W119" s="114"/>
      <c r="X119" s="114"/>
      <c r="Y119" s="150"/>
      <c r="Z119" s="150"/>
      <c r="AA119" s="150"/>
      <c r="AB119" s="150"/>
    </row>
    <row r="120" s="151" customFormat="true" ht="21.75" hidden="false" customHeight="true" outlineLevel="0" collapsed="false">
      <c r="A120" s="152" t="s">
        <v>526</v>
      </c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</row>
    <row r="121" s="151" customFormat="true" ht="208.5" hidden="false" customHeight="true" outlineLevel="0" collapsed="false">
      <c r="A121" s="153" t="s">
        <v>2</v>
      </c>
      <c r="B121" s="154" t="s">
        <v>527</v>
      </c>
      <c r="C121" s="154" t="s">
        <v>379</v>
      </c>
      <c r="D121" s="154" t="s">
        <v>380</v>
      </c>
      <c r="E121" s="155" t="s">
        <v>528</v>
      </c>
      <c r="F121" s="155" t="s">
        <v>529</v>
      </c>
      <c r="G121" s="154" t="s">
        <v>530</v>
      </c>
      <c r="H121" s="156"/>
      <c r="I121" s="156"/>
      <c r="J121" s="157"/>
      <c r="K121" s="156"/>
      <c r="L121" s="156"/>
      <c r="M121" s="156"/>
      <c r="N121" s="156"/>
      <c r="O121" s="158"/>
      <c r="P121" s="158"/>
      <c r="Q121" s="158"/>
      <c r="R121" s="158"/>
      <c r="S121" s="158"/>
      <c r="T121" s="154" t="s">
        <v>384</v>
      </c>
      <c r="U121" s="154" t="s">
        <v>385</v>
      </c>
      <c r="V121" s="154" t="s">
        <v>386</v>
      </c>
      <c r="W121" s="154" t="s">
        <v>387</v>
      </c>
      <c r="X121" s="154" t="s">
        <v>388</v>
      </c>
      <c r="Y121" s="159" t="s">
        <v>531</v>
      </c>
      <c r="Z121" s="159" t="s">
        <v>532</v>
      </c>
      <c r="AA121" s="159" t="s">
        <v>391</v>
      </c>
      <c r="AB121" s="159" t="s">
        <v>533</v>
      </c>
    </row>
    <row r="122" s="112" customFormat="true" ht="15.75" hidden="false" customHeight="false" outlineLevel="0" collapsed="false">
      <c r="A122" s="160" t="n">
        <v>1</v>
      </c>
      <c r="B122" s="94" t="s">
        <v>534</v>
      </c>
      <c r="C122" s="161" t="s">
        <v>26</v>
      </c>
      <c r="D122" s="161" t="s">
        <v>27</v>
      </c>
      <c r="E122" s="161" t="s">
        <v>28</v>
      </c>
      <c r="F122" s="162" t="n">
        <v>6</v>
      </c>
      <c r="G122" s="162" t="n">
        <v>7</v>
      </c>
      <c r="H122" s="110"/>
      <c r="I122" s="110"/>
      <c r="J122" s="111"/>
      <c r="K122" s="110"/>
      <c r="L122" s="110"/>
      <c r="M122" s="110"/>
      <c r="N122" s="110"/>
      <c r="T122" s="69" t="n">
        <v>8</v>
      </c>
      <c r="U122" s="69" t="n">
        <v>9</v>
      </c>
      <c r="V122" s="69" t="n">
        <v>10</v>
      </c>
      <c r="W122" s="69" t="n">
        <v>11</v>
      </c>
      <c r="X122" s="69" t="n">
        <v>12</v>
      </c>
      <c r="Y122" s="91" t="n">
        <v>13</v>
      </c>
      <c r="Z122" s="91" t="n">
        <v>14</v>
      </c>
      <c r="AA122" s="91" t="n">
        <v>15</v>
      </c>
      <c r="AB122" s="91" t="n">
        <v>16</v>
      </c>
    </row>
    <row r="123" s="167" customFormat="true" ht="189" hidden="false" customHeight="true" outlineLevel="0" collapsed="false">
      <c r="A123" s="163" t="s">
        <v>535</v>
      </c>
      <c r="B123" s="26" t="s">
        <v>394</v>
      </c>
      <c r="C123" s="48" t="s">
        <v>536</v>
      </c>
      <c r="D123" s="48" t="s">
        <v>396</v>
      </c>
      <c r="E123" s="48" t="s">
        <v>537</v>
      </c>
      <c r="F123" s="48" t="s">
        <v>538</v>
      </c>
      <c r="G123" s="34"/>
      <c r="H123" s="164"/>
      <c r="I123" s="164"/>
      <c r="J123" s="165"/>
      <c r="K123" s="164"/>
      <c r="L123" s="164"/>
      <c r="M123" s="164"/>
      <c r="N123" s="164"/>
      <c r="O123" s="166"/>
      <c r="P123" s="166"/>
      <c r="Q123" s="166"/>
      <c r="R123" s="166"/>
      <c r="S123" s="166"/>
      <c r="T123" s="27" t="s">
        <v>37</v>
      </c>
      <c r="U123" s="35" t="s">
        <v>539</v>
      </c>
      <c r="V123" s="48" t="s">
        <v>540</v>
      </c>
      <c r="W123" s="97"/>
      <c r="X123" s="97" t="s">
        <v>541</v>
      </c>
      <c r="Y123" s="78" t="n">
        <v>550925</v>
      </c>
      <c r="Z123" s="78"/>
      <c r="AA123" s="78"/>
      <c r="AB123" s="78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</row>
    <row r="124" s="167" customFormat="true" ht="188.25" hidden="false" customHeight="true" outlineLevel="0" collapsed="false">
      <c r="A124" s="163" t="s">
        <v>542</v>
      </c>
      <c r="B124" s="26" t="s">
        <v>394</v>
      </c>
      <c r="C124" s="48" t="s">
        <v>543</v>
      </c>
      <c r="D124" s="48" t="s">
        <v>396</v>
      </c>
      <c r="E124" s="48" t="s">
        <v>544</v>
      </c>
      <c r="F124" s="48" t="s">
        <v>545</v>
      </c>
      <c r="G124" s="168"/>
      <c r="H124" s="164"/>
      <c r="I124" s="164"/>
      <c r="J124" s="165"/>
      <c r="K124" s="164"/>
      <c r="L124" s="164"/>
      <c r="M124" s="164"/>
      <c r="N124" s="164"/>
      <c r="O124" s="166"/>
      <c r="P124" s="166"/>
      <c r="Q124" s="166"/>
      <c r="R124" s="166"/>
      <c r="S124" s="166"/>
      <c r="T124" s="27" t="s">
        <v>37</v>
      </c>
      <c r="U124" s="35" t="s">
        <v>546</v>
      </c>
      <c r="V124" s="48" t="s">
        <v>547</v>
      </c>
      <c r="W124" s="97"/>
      <c r="X124" s="97" t="s">
        <v>548</v>
      </c>
      <c r="Y124" s="78" t="n">
        <v>14577024</v>
      </c>
      <c r="Z124" s="78"/>
      <c r="AA124" s="78"/>
      <c r="AB124" s="78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</row>
    <row r="125" s="167" customFormat="true" ht="192" hidden="false" customHeight="true" outlineLevel="0" collapsed="false">
      <c r="A125" s="163" t="s">
        <v>549</v>
      </c>
      <c r="B125" s="26" t="s">
        <v>394</v>
      </c>
      <c r="C125" s="48" t="s">
        <v>543</v>
      </c>
      <c r="D125" s="48" t="s">
        <v>396</v>
      </c>
      <c r="E125" s="48" t="s">
        <v>550</v>
      </c>
      <c r="F125" s="169" t="s">
        <v>551</v>
      </c>
      <c r="G125" s="169"/>
      <c r="H125" s="164"/>
      <c r="I125" s="164"/>
      <c r="J125" s="165"/>
      <c r="K125" s="164"/>
      <c r="L125" s="164"/>
      <c r="M125" s="164"/>
      <c r="N125" s="164"/>
      <c r="O125" s="166"/>
      <c r="P125" s="166"/>
      <c r="Q125" s="166"/>
      <c r="R125" s="166"/>
      <c r="S125" s="166"/>
      <c r="T125" s="27" t="s">
        <v>37</v>
      </c>
      <c r="U125" s="35" t="s">
        <v>552</v>
      </c>
      <c r="V125" s="48" t="s">
        <v>553</v>
      </c>
      <c r="W125" s="97"/>
      <c r="X125" s="97"/>
      <c r="Y125" s="78" t="n">
        <v>889266</v>
      </c>
      <c r="Z125" s="78"/>
      <c r="AA125" s="78"/>
      <c r="AB125" s="78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</row>
    <row r="126" s="88" customFormat="true" ht="167.25" hidden="false" customHeight="true" outlineLevel="0" collapsed="false">
      <c r="A126" s="163" t="s">
        <v>554</v>
      </c>
      <c r="B126" s="170" t="s">
        <v>555</v>
      </c>
      <c r="C126" s="27" t="s">
        <v>556</v>
      </c>
      <c r="D126" s="48" t="s">
        <v>557</v>
      </c>
      <c r="E126" s="27" t="s">
        <v>558</v>
      </c>
      <c r="F126" s="27"/>
      <c r="G126" s="32"/>
      <c r="H126" s="171"/>
      <c r="I126" s="171"/>
      <c r="J126" s="172"/>
      <c r="K126" s="171"/>
      <c r="L126" s="171"/>
      <c r="M126" s="171"/>
      <c r="N126" s="171"/>
      <c r="O126" s="173"/>
      <c r="P126" s="173"/>
      <c r="Q126" s="173"/>
      <c r="R126" s="173"/>
      <c r="S126" s="173"/>
      <c r="T126" s="27" t="s">
        <v>37</v>
      </c>
      <c r="U126" s="174"/>
      <c r="V126" s="48" t="s">
        <v>559</v>
      </c>
      <c r="W126" s="97"/>
      <c r="X126" s="97"/>
      <c r="Y126" s="78"/>
      <c r="Z126" s="78"/>
      <c r="AA126" s="78"/>
      <c r="AB126" s="78"/>
    </row>
    <row r="127" s="175" customFormat="true" ht="198.75" hidden="false" customHeight="true" outlineLevel="0" collapsed="false">
      <c r="A127" s="163" t="s">
        <v>560</v>
      </c>
      <c r="B127" s="170" t="s">
        <v>555</v>
      </c>
      <c r="C127" s="27" t="s">
        <v>556</v>
      </c>
      <c r="D127" s="48" t="s">
        <v>557</v>
      </c>
      <c r="E127" s="27" t="s">
        <v>561</v>
      </c>
      <c r="F127" s="27" t="s">
        <v>562</v>
      </c>
      <c r="G127" s="34"/>
      <c r="H127" s="171"/>
      <c r="I127" s="171"/>
      <c r="J127" s="172"/>
      <c r="K127" s="171"/>
      <c r="L127" s="171"/>
      <c r="M127" s="171"/>
      <c r="N127" s="171"/>
      <c r="O127" s="173"/>
      <c r="P127" s="173"/>
      <c r="Q127" s="173"/>
      <c r="R127" s="173"/>
      <c r="S127" s="173"/>
      <c r="T127" s="27" t="s">
        <v>37</v>
      </c>
      <c r="U127" s="174" t="s">
        <v>563</v>
      </c>
      <c r="V127" s="48" t="s">
        <v>564</v>
      </c>
      <c r="W127" s="97"/>
      <c r="X127" s="97"/>
      <c r="Y127" s="78"/>
      <c r="Z127" s="78"/>
      <c r="AA127" s="78"/>
      <c r="AB127" s="78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</row>
    <row r="128" s="167" customFormat="true" ht="196.5" hidden="false" customHeight="true" outlineLevel="0" collapsed="false">
      <c r="A128" s="163" t="s">
        <v>565</v>
      </c>
      <c r="B128" s="170" t="s">
        <v>555</v>
      </c>
      <c r="C128" s="51" t="s">
        <v>556</v>
      </c>
      <c r="D128" s="48" t="s">
        <v>557</v>
      </c>
      <c r="E128" s="51" t="s">
        <v>566</v>
      </c>
      <c r="F128" s="51" t="s">
        <v>567</v>
      </c>
      <c r="G128" s="176"/>
      <c r="H128" s="171"/>
      <c r="I128" s="171"/>
      <c r="J128" s="172"/>
      <c r="K128" s="171"/>
      <c r="L128" s="171"/>
      <c r="M128" s="171"/>
      <c r="N128" s="171"/>
      <c r="O128" s="173"/>
      <c r="P128" s="173"/>
      <c r="Q128" s="173"/>
      <c r="R128" s="173"/>
      <c r="S128" s="173"/>
      <c r="T128" s="27" t="s">
        <v>37</v>
      </c>
      <c r="U128" s="174"/>
      <c r="V128" s="48" t="s">
        <v>568</v>
      </c>
      <c r="W128" s="97"/>
      <c r="X128" s="97"/>
      <c r="Y128" s="78"/>
      <c r="Z128" s="78"/>
      <c r="AA128" s="78"/>
      <c r="AB128" s="78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</row>
    <row r="129" s="175" customFormat="true" ht="105" hidden="false" customHeight="true" outlineLevel="0" collapsed="false">
      <c r="A129" s="163" t="s">
        <v>569</v>
      </c>
      <c r="B129" s="170" t="s">
        <v>570</v>
      </c>
      <c r="C129" s="27" t="s">
        <v>571</v>
      </c>
      <c r="D129" s="48" t="s">
        <v>557</v>
      </c>
      <c r="E129" s="27" t="s">
        <v>572</v>
      </c>
      <c r="F129" s="27" t="s">
        <v>573</v>
      </c>
      <c r="G129" s="176"/>
      <c r="H129" s="171"/>
      <c r="I129" s="171"/>
      <c r="J129" s="172"/>
      <c r="K129" s="171"/>
      <c r="L129" s="171"/>
      <c r="M129" s="171"/>
      <c r="N129" s="171"/>
      <c r="O129" s="173"/>
      <c r="P129" s="173"/>
      <c r="Q129" s="173"/>
      <c r="R129" s="173"/>
      <c r="S129" s="173"/>
      <c r="T129" s="27" t="s">
        <v>37</v>
      </c>
      <c r="U129" s="174" t="s">
        <v>574</v>
      </c>
      <c r="V129" s="48" t="s">
        <v>575</v>
      </c>
      <c r="W129" s="97"/>
      <c r="X129" s="97"/>
      <c r="Y129" s="78"/>
      <c r="Z129" s="78"/>
      <c r="AA129" s="78"/>
      <c r="AB129" s="78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</row>
    <row r="130" s="175" customFormat="true" ht="108" hidden="false" customHeight="true" outlineLevel="0" collapsed="false">
      <c r="A130" s="163" t="s">
        <v>576</v>
      </c>
      <c r="B130" s="170" t="s">
        <v>570</v>
      </c>
      <c r="C130" s="27" t="s">
        <v>571</v>
      </c>
      <c r="D130" s="48" t="s">
        <v>557</v>
      </c>
      <c r="E130" s="27" t="s">
        <v>577</v>
      </c>
      <c r="F130" s="27" t="s">
        <v>578</v>
      </c>
      <c r="G130" s="34"/>
      <c r="H130" s="171"/>
      <c r="I130" s="171"/>
      <c r="J130" s="172"/>
      <c r="K130" s="171"/>
      <c r="L130" s="171"/>
      <c r="M130" s="171"/>
      <c r="N130" s="171"/>
      <c r="O130" s="173"/>
      <c r="P130" s="173"/>
      <c r="Q130" s="173"/>
      <c r="R130" s="173"/>
      <c r="S130" s="173"/>
      <c r="T130" s="27" t="s">
        <v>37</v>
      </c>
      <c r="U130" s="174" t="s">
        <v>579</v>
      </c>
      <c r="V130" s="48" t="s">
        <v>580</v>
      </c>
      <c r="W130" s="97"/>
      <c r="X130" s="97"/>
      <c r="Y130" s="78"/>
      <c r="Z130" s="78"/>
      <c r="AA130" s="78"/>
      <c r="AB130" s="78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</row>
    <row r="131" s="175" customFormat="true" ht="119.25" hidden="false" customHeight="true" outlineLevel="0" collapsed="false">
      <c r="A131" s="163" t="s">
        <v>581</v>
      </c>
      <c r="B131" s="170" t="s">
        <v>570</v>
      </c>
      <c r="C131" s="27" t="s">
        <v>571</v>
      </c>
      <c r="D131" s="48" t="s">
        <v>557</v>
      </c>
      <c r="E131" s="27" t="s">
        <v>582</v>
      </c>
      <c r="F131" s="27" t="s">
        <v>583</v>
      </c>
      <c r="G131" s="34"/>
      <c r="H131" s="171"/>
      <c r="I131" s="171"/>
      <c r="J131" s="172"/>
      <c r="K131" s="171"/>
      <c r="L131" s="171"/>
      <c r="M131" s="171"/>
      <c r="N131" s="171"/>
      <c r="O131" s="173"/>
      <c r="P131" s="173"/>
      <c r="Q131" s="173"/>
      <c r="R131" s="173"/>
      <c r="S131" s="173"/>
      <c r="T131" s="27" t="s">
        <v>37</v>
      </c>
      <c r="U131" s="174" t="s">
        <v>584</v>
      </c>
      <c r="V131" s="48" t="s">
        <v>585</v>
      </c>
      <c r="W131" s="97"/>
      <c r="X131" s="97"/>
      <c r="Y131" s="78"/>
      <c r="Z131" s="78"/>
      <c r="AA131" s="78"/>
      <c r="AB131" s="78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</row>
    <row r="132" s="175" customFormat="true" ht="93" hidden="false" customHeight="true" outlineLevel="0" collapsed="false">
      <c r="A132" s="163" t="s">
        <v>586</v>
      </c>
      <c r="B132" s="170" t="s">
        <v>570</v>
      </c>
      <c r="C132" s="27" t="s">
        <v>571</v>
      </c>
      <c r="D132" s="48" t="s">
        <v>557</v>
      </c>
      <c r="E132" s="27" t="s">
        <v>587</v>
      </c>
      <c r="F132" s="27" t="s">
        <v>588</v>
      </c>
      <c r="G132" s="34"/>
      <c r="H132" s="171"/>
      <c r="I132" s="171"/>
      <c r="J132" s="172"/>
      <c r="K132" s="171"/>
      <c r="L132" s="171"/>
      <c r="M132" s="171"/>
      <c r="N132" s="171"/>
      <c r="O132" s="173"/>
      <c r="P132" s="173"/>
      <c r="Q132" s="173"/>
      <c r="R132" s="173"/>
      <c r="S132" s="173"/>
      <c r="T132" s="27" t="s">
        <v>37</v>
      </c>
      <c r="U132" s="174" t="s">
        <v>589</v>
      </c>
      <c r="V132" s="48" t="s">
        <v>590</v>
      </c>
      <c r="W132" s="97"/>
      <c r="X132" s="97"/>
      <c r="Y132" s="78"/>
      <c r="Z132" s="78"/>
      <c r="AA132" s="78"/>
      <c r="AB132" s="78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</row>
    <row r="133" s="175" customFormat="true" ht="103.5" hidden="false" customHeight="true" outlineLevel="0" collapsed="false">
      <c r="A133" s="163" t="s">
        <v>591</v>
      </c>
      <c r="B133" s="170" t="s">
        <v>570</v>
      </c>
      <c r="C133" s="27" t="s">
        <v>571</v>
      </c>
      <c r="D133" s="48" t="s">
        <v>557</v>
      </c>
      <c r="E133" s="27" t="s">
        <v>592</v>
      </c>
      <c r="F133" s="27" t="s">
        <v>593</v>
      </c>
      <c r="G133" s="34"/>
      <c r="H133" s="171"/>
      <c r="I133" s="171"/>
      <c r="J133" s="172"/>
      <c r="K133" s="171"/>
      <c r="L133" s="171"/>
      <c r="M133" s="171"/>
      <c r="N133" s="171"/>
      <c r="O133" s="173"/>
      <c r="P133" s="173"/>
      <c r="Q133" s="173"/>
      <c r="R133" s="173"/>
      <c r="S133" s="173"/>
      <c r="T133" s="27" t="s">
        <v>37</v>
      </c>
      <c r="U133" s="174" t="s">
        <v>594</v>
      </c>
      <c r="V133" s="48" t="s">
        <v>595</v>
      </c>
      <c r="W133" s="174"/>
      <c r="X133" s="97"/>
      <c r="Y133" s="78"/>
      <c r="Z133" s="78"/>
      <c r="AA133" s="78"/>
      <c r="AB133" s="78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</row>
    <row r="134" s="88" customFormat="true" ht="141" hidden="false" customHeight="true" outlineLevel="0" collapsed="false">
      <c r="A134" s="108" t="s">
        <v>596</v>
      </c>
      <c r="B134" s="170" t="s">
        <v>570</v>
      </c>
      <c r="C134" s="27" t="s">
        <v>571</v>
      </c>
      <c r="D134" s="27" t="s">
        <v>557</v>
      </c>
      <c r="E134" s="27" t="s">
        <v>597</v>
      </c>
      <c r="F134" s="81" t="s">
        <v>598</v>
      </c>
      <c r="G134" s="109"/>
      <c r="H134" s="110"/>
      <c r="I134" s="110"/>
      <c r="J134" s="111"/>
      <c r="K134" s="110"/>
      <c r="L134" s="110"/>
      <c r="M134" s="110"/>
      <c r="N134" s="110"/>
      <c r="O134" s="112"/>
      <c r="P134" s="112"/>
      <c r="Q134" s="112"/>
      <c r="R134" s="112"/>
      <c r="S134" s="112"/>
      <c r="T134" s="27" t="s">
        <v>37</v>
      </c>
      <c r="U134" s="177" t="s">
        <v>599</v>
      </c>
      <c r="V134" s="177" t="s">
        <v>600</v>
      </c>
      <c r="W134" s="174"/>
      <c r="X134" s="97"/>
      <c r="Y134" s="78"/>
      <c r="Z134" s="78"/>
      <c r="AA134" s="78"/>
      <c r="AB134" s="78"/>
      <c r="AH134" s="79"/>
      <c r="AI134" s="79"/>
      <c r="AJ134" s="79"/>
    </row>
    <row r="135" s="88" customFormat="true" ht="141" hidden="false" customHeight="true" outlineLevel="0" collapsed="false">
      <c r="A135" s="84" t="s">
        <v>601</v>
      </c>
      <c r="B135" s="170" t="s">
        <v>570</v>
      </c>
      <c r="C135" s="27" t="s">
        <v>571</v>
      </c>
      <c r="D135" s="27" t="s">
        <v>557</v>
      </c>
      <c r="E135" s="27" t="s">
        <v>602</v>
      </c>
      <c r="F135" s="81" t="s">
        <v>603</v>
      </c>
      <c r="G135" s="109"/>
      <c r="H135" s="110"/>
      <c r="I135" s="110"/>
      <c r="J135" s="111"/>
      <c r="K135" s="110"/>
      <c r="L135" s="110"/>
      <c r="M135" s="110"/>
      <c r="N135" s="110"/>
      <c r="O135" s="112"/>
      <c r="P135" s="112"/>
      <c r="Q135" s="112"/>
      <c r="R135" s="112"/>
      <c r="S135" s="112"/>
      <c r="T135" s="27" t="s">
        <v>37</v>
      </c>
      <c r="U135" s="177" t="s">
        <v>604</v>
      </c>
      <c r="V135" s="177"/>
      <c r="W135" s="174"/>
      <c r="X135" s="97"/>
      <c r="Y135" s="78"/>
      <c r="Z135" s="78"/>
      <c r="AA135" s="78"/>
      <c r="AB135" s="78"/>
    </row>
    <row r="136" s="88" customFormat="true" ht="141" hidden="false" customHeight="true" outlineLevel="0" collapsed="false">
      <c r="A136" s="84" t="s">
        <v>605</v>
      </c>
      <c r="B136" s="170" t="s">
        <v>570</v>
      </c>
      <c r="C136" s="27" t="s">
        <v>571</v>
      </c>
      <c r="D136" s="27" t="s">
        <v>557</v>
      </c>
      <c r="E136" s="27" t="s">
        <v>606</v>
      </c>
      <c r="F136" s="81"/>
      <c r="G136" s="109"/>
      <c r="H136" s="110"/>
      <c r="I136" s="110"/>
      <c r="J136" s="111"/>
      <c r="K136" s="110"/>
      <c r="L136" s="110"/>
      <c r="M136" s="110"/>
      <c r="N136" s="110"/>
      <c r="O136" s="112"/>
      <c r="P136" s="112"/>
      <c r="Q136" s="112"/>
      <c r="R136" s="112"/>
      <c r="S136" s="112"/>
      <c r="T136" s="27" t="s">
        <v>37</v>
      </c>
      <c r="U136" s="177"/>
      <c r="V136" s="177"/>
      <c r="W136" s="174"/>
      <c r="X136" s="97"/>
      <c r="Y136" s="78"/>
      <c r="Z136" s="78"/>
      <c r="AA136" s="78"/>
      <c r="AB136" s="78"/>
    </row>
    <row r="137" s="88" customFormat="true" ht="141" hidden="false" customHeight="true" outlineLevel="0" collapsed="false">
      <c r="A137" s="84" t="s">
        <v>607</v>
      </c>
      <c r="B137" s="170" t="s">
        <v>570</v>
      </c>
      <c r="C137" s="27" t="s">
        <v>571</v>
      </c>
      <c r="D137" s="27" t="s">
        <v>557</v>
      </c>
      <c r="E137" s="27" t="s">
        <v>608</v>
      </c>
      <c r="F137" s="81" t="s">
        <v>609</v>
      </c>
      <c r="G137" s="109"/>
      <c r="H137" s="110"/>
      <c r="I137" s="110"/>
      <c r="J137" s="111"/>
      <c r="K137" s="110"/>
      <c r="L137" s="110"/>
      <c r="M137" s="110"/>
      <c r="N137" s="110"/>
      <c r="O137" s="112"/>
      <c r="P137" s="112"/>
      <c r="Q137" s="112"/>
      <c r="R137" s="112"/>
      <c r="S137" s="112"/>
      <c r="T137" s="27" t="s">
        <v>37</v>
      </c>
      <c r="U137" s="177" t="s">
        <v>610</v>
      </c>
      <c r="V137" s="177" t="s">
        <v>611</v>
      </c>
      <c r="W137" s="174"/>
      <c r="X137" s="97"/>
      <c r="Y137" s="78"/>
      <c r="Z137" s="78"/>
      <c r="AA137" s="78"/>
      <c r="AB137" s="78"/>
    </row>
    <row r="138" s="88" customFormat="true" ht="141" hidden="false" customHeight="true" outlineLevel="0" collapsed="false">
      <c r="A138" s="84" t="s">
        <v>612</v>
      </c>
      <c r="B138" s="170" t="s">
        <v>555</v>
      </c>
      <c r="C138" s="27" t="s">
        <v>556</v>
      </c>
      <c r="D138" s="27" t="s">
        <v>557</v>
      </c>
      <c r="E138" s="27" t="s">
        <v>613</v>
      </c>
      <c r="F138" s="81"/>
      <c r="G138" s="109"/>
      <c r="H138" s="110"/>
      <c r="I138" s="110"/>
      <c r="J138" s="111"/>
      <c r="K138" s="110"/>
      <c r="L138" s="110"/>
      <c r="M138" s="110"/>
      <c r="N138" s="110"/>
      <c r="O138" s="112"/>
      <c r="P138" s="112"/>
      <c r="Q138" s="112"/>
      <c r="R138" s="112"/>
      <c r="S138" s="112"/>
      <c r="T138" s="27" t="s">
        <v>37</v>
      </c>
      <c r="U138" s="177"/>
      <c r="V138" s="177"/>
      <c r="W138" s="174"/>
      <c r="X138" s="97"/>
      <c r="Y138" s="78"/>
      <c r="Z138" s="78"/>
      <c r="AA138" s="78"/>
      <c r="AB138" s="78"/>
    </row>
    <row r="139" s="88" customFormat="true" ht="141" hidden="false" customHeight="true" outlineLevel="0" collapsed="false">
      <c r="A139" s="84" t="s">
        <v>614</v>
      </c>
      <c r="B139" s="170" t="s">
        <v>555</v>
      </c>
      <c r="C139" s="27" t="s">
        <v>556</v>
      </c>
      <c r="D139" s="27" t="s">
        <v>557</v>
      </c>
      <c r="E139" s="27" t="s">
        <v>615</v>
      </c>
      <c r="F139" s="81"/>
      <c r="G139" s="109"/>
      <c r="H139" s="110"/>
      <c r="I139" s="110"/>
      <c r="J139" s="111"/>
      <c r="K139" s="110"/>
      <c r="L139" s="110"/>
      <c r="M139" s="110"/>
      <c r="N139" s="110"/>
      <c r="O139" s="112"/>
      <c r="P139" s="112"/>
      <c r="Q139" s="112"/>
      <c r="R139" s="112"/>
      <c r="S139" s="112"/>
      <c r="T139" s="27" t="s">
        <v>37</v>
      </c>
      <c r="U139" s="177"/>
      <c r="V139" s="177"/>
      <c r="W139" s="174"/>
      <c r="X139" s="97"/>
      <c r="Y139" s="78"/>
      <c r="Z139" s="78"/>
      <c r="AA139" s="78"/>
      <c r="AB139" s="78"/>
    </row>
    <row r="140" s="88" customFormat="true" ht="141" hidden="false" customHeight="true" outlineLevel="0" collapsed="false">
      <c r="A140" s="84" t="s">
        <v>616</v>
      </c>
      <c r="B140" s="170" t="s">
        <v>555</v>
      </c>
      <c r="C140" s="27" t="s">
        <v>556</v>
      </c>
      <c r="D140" s="27" t="s">
        <v>557</v>
      </c>
      <c r="E140" s="27" t="s">
        <v>617</v>
      </c>
      <c r="F140" s="81"/>
      <c r="G140" s="109"/>
      <c r="H140" s="110"/>
      <c r="I140" s="110"/>
      <c r="J140" s="111"/>
      <c r="K140" s="110"/>
      <c r="L140" s="110"/>
      <c r="M140" s="110"/>
      <c r="N140" s="110"/>
      <c r="O140" s="112"/>
      <c r="P140" s="112"/>
      <c r="Q140" s="112"/>
      <c r="R140" s="112"/>
      <c r="S140" s="112"/>
      <c r="T140" s="27" t="s">
        <v>37</v>
      </c>
      <c r="U140" s="177"/>
      <c r="V140" s="177" t="s">
        <v>618</v>
      </c>
      <c r="W140" s="174"/>
      <c r="X140" s="97"/>
      <c r="Y140" s="78"/>
      <c r="Z140" s="78"/>
      <c r="AA140" s="78"/>
      <c r="AB140" s="78"/>
    </row>
    <row r="141" s="88" customFormat="true" ht="141" hidden="false" customHeight="true" outlineLevel="0" collapsed="false">
      <c r="A141" s="84" t="s">
        <v>619</v>
      </c>
      <c r="B141" s="170" t="s">
        <v>555</v>
      </c>
      <c r="C141" s="27" t="s">
        <v>620</v>
      </c>
      <c r="D141" s="27" t="s">
        <v>557</v>
      </c>
      <c r="E141" s="27" t="s">
        <v>621</v>
      </c>
      <c r="F141" s="81"/>
      <c r="G141" s="109"/>
      <c r="H141" s="110"/>
      <c r="I141" s="110"/>
      <c r="J141" s="111"/>
      <c r="K141" s="110"/>
      <c r="L141" s="110"/>
      <c r="M141" s="110"/>
      <c r="N141" s="110"/>
      <c r="O141" s="112"/>
      <c r="P141" s="112"/>
      <c r="Q141" s="112"/>
      <c r="R141" s="112"/>
      <c r="S141" s="112"/>
      <c r="T141" s="27" t="s">
        <v>37</v>
      </c>
      <c r="U141" s="177"/>
      <c r="V141" s="177"/>
      <c r="W141" s="174"/>
      <c r="X141" s="97"/>
      <c r="Y141" s="78"/>
      <c r="Z141" s="78"/>
      <c r="AA141" s="78"/>
      <c r="AB141" s="78"/>
    </row>
    <row r="142" s="88" customFormat="true" ht="141" hidden="false" customHeight="true" outlineLevel="0" collapsed="false">
      <c r="A142" s="84" t="s">
        <v>622</v>
      </c>
      <c r="B142" s="170" t="s">
        <v>623</v>
      </c>
      <c r="C142" s="27" t="s">
        <v>556</v>
      </c>
      <c r="D142" s="27" t="s">
        <v>557</v>
      </c>
      <c r="E142" s="27" t="s">
        <v>624</v>
      </c>
      <c r="F142" s="81" t="s">
        <v>625</v>
      </c>
      <c r="G142" s="109"/>
      <c r="H142" s="110"/>
      <c r="I142" s="110"/>
      <c r="J142" s="111"/>
      <c r="K142" s="110"/>
      <c r="L142" s="110"/>
      <c r="M142" s="110"/>
      <c r="N142" s="110"/>
      <c r="O142" s="112"/>
      <c r="P142" s="112"/>
      <c r="Q142" s="112"/>
      <c r="R142" s="112"/>
      <c r="S142" s="112"/>
      <c r="T142" s="27" t="s">
        <v>37</v>
      </c>
      <c r="U142" s="177" t="s">
        <v>626</v>
      </c>
      <c r="V142" s="177" t="s">
        <v>627</v>
      </c>
      <c r="W142" s="174"/>
      <c r="X142" s="97"/>
      <c r="Y142" s="78"/>
      <c r="Z142" s="78"/>
      <c r="AA142" s="78"/>
      <c r="AB142" s="78"/>
    </row>
    <row r="143" s="88" customFormat="true" ht="141" hidden="false" customHeight="true" outlineLevel="0" collapsed="false">
      <c r="A143" s="84" t="s">
        <v>628</v>
      </c>
      <c r="B143" s="170" t="s">
        <v>555</v>
      </c>
      <c r="C143" s="27" t="s">
        <v>556</v>
      </c>
      <c r="D143" s="27" t="s">
        <v>557</v>
      </c>
      <c r="E143" s="27" t="s">
        <v>629</v>
      </c>
      <c r="F143" s="81"/>
      <c r="G143" s="109"/>
      <c r="H143" s="110"/>
      <c r="I143" s="110"/>
      <c r="J143" s="111"/>
      <c r="K143" s="110"/>
      <c r="L143" s="110"/>
      <c r="M143" s="110"/>
      <c r="N143" s="110"/>
      <c r="O143" s="112"/>
      <c r="P143" s="112"/>
      <c r="Q143" s="112"/>
      <c r="R143" s="112"/>
      <c r="S143" s="112"/>
      <c r="T143" s="27" t="s">
        <v>37</v>
      </c>
      <c r="U143" s="177"/>
      <c r="V143" s="177" t="s">
        <v>630</v>
      </c>
      <c r="W143" s="174"/>
      <c r="X143" s="97"/>
      <c r="Y143" s="78"/>
      <c r="Z143" s="78"/>
      <c r="AA143" s="78"/>
      <c r="AB143" s="78"/>
    </row>
    <row r="144" s="151" customFormat="true" ht="15" hidden="false" customHeight="false" outlineLevel="0" collapsed="false">
      <c r="A144" s="178"/>
      <c r="B144" s="179"/>
      <c r="C144" s="180"/>
      <c r="D144" s="180"/>
      <c r="E144" s="180"/>
      <c r="F144" s="181"/>
      <c r="G144" s="181"/>
      <c r="H144" s="146"/>
      <c r="I144" s="146"/>
      <c r="J144" s="147"/>
      <c r="K144" s="146"/>
      <c r="L144" s="146"/>
      <c r="M144" s="146"/>
      <c r="N144" s="146"/>
      <c r="O144" s="148"/>
      <c r="P144" s="148"/>
      <c r="Q144" s="148"/>
      <c r="R144" s="148"/>
      <c r="S144" s="148"/>
      <c r="T144" s="181"/>
      <c r="U144" s="182"/>
      <c r="V144" s="182"/>
      <c r="W144" s="183"/>
      <c r="X144" s="183"/>
      <c r="Y144" s="184"/>
      <c r="Z144" s="184"/>
      <c r="AA144" s="184"/>
      <c r="AB144" s="184"/>
    </row>
    <row r="145" s="151" customFormat="true" ht="15.75" hidden="false" customHeight="false" outlineLevel="0" collapsed="false">
      <c r="A145" s="185" t="s">
        <v>631</v>
      </c>
      <c r="B145" s="185"/>
      <c r="C145" s="185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6"/>
      <c r="AB145" s="186"/>
    </row>
    <row r="146" s="151" customFormat="true" ht="15.75" hidden="false" customHeight="false" outlineLevel="0" collapsed="false">
      <c r="A146" s="185"/>
      <c r="B146" s="186"/>
      <c r="C146" s="186"/>
      <c r="D146" s="186"/>
      <c r="E146" s="186"/>
      <c r="F146" s="186"/>
      <c r="G146" s="186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6"/>
      <c r="U146" s="186"/>
      <c r="V146" s="186"/>
      <c r="W146" s="186"/>
      <c r="X146" s="186"/>
      <c r="Y146" s="186"/>
      <c r="Z146" s="186"/>
      <c r="AA146" s="186"/>
      <c r="AB146" s="186"/>
    </row>
    <row r="147" s="151" customFormat="true" ht="152.25" hidden="false" customHeight="true" outlineLevel="0" collapsed="false">
      <c r="A147" s="68" t="s">
        <v>2</v>
      </c>
      <c r="B147" s="69" t="s">
        <v>527</v>
      </c>
      <c r="C147" s="69" t="s">
        <v>379</v>
      </c>
      <c r="D147" s="69" t="s">
        <v>380</v>
      </c>
      <c r="E147" s="27" t="s">
        <v>632</v>
      </c>
      <c r="F147" s="81" t="s">
        <v>633</v>
      </c>
      <c r="G147" s="109" t="s">
        <v>384</v>
      </c>
      <c r="H147" s="134"/>
      <c r="I147" s="134"/>
      <c r="J147" s="135"/>
      <c r="K147" s="134"/>
      <c r="L147" s="134"/>
      <c r="M147" s="134"/>
      <c r="N147" s="134"/>
      <c r="O147" s="136"/>
      <c r="P147" s="136"/>
      <c r="Q147" s="136"/>
      <c r="R147" s="136"/>
      <c r="S147" s="136"/>
      <c r="T147" s="27" t="s">
        <v>385</v>
      </c>
      <c r="U147" s="177" t="s">
        <v>634</v>
      </c>
      <c r="V147" s="177" t="s">
        <v>635</v>
      </c>
      <c r="W147" s="174" t="s">
        <v>636</v>
      </c>
      <c r="X147" s="174" t="s">
        <v>532</v>
      </c>
      <c r="Y147" s="69" t="s">
        <v>637</v>
      </c>
      <c r="Z147" s="174" t="s">
        <v>638</v>
      </c>
      <c r="AA147" s="188"/>
      <c r="AB147" s="188"/>
    </row>
    <row r="148" s="151" customFormat="true" ht="27" hidden="false" customHeight="true" outlineLevel="0" collapsed="false">
      <c r="A148" s="68" t="n">
        <v>1</v>
      </c>
      <c r="B148" s="69" t="n">
        <v>2</v>
      </c>
      <c r="C148" s="69" t="n">
        <v>3</v>
      </c>
      <c r="D148" s="69" t="n">
        <v>4</v>
      </c>
      <c r="E148" s="27" t="s">
        <v>28</v>
      </c>
      <c r="F148" s="81" t="s">
        <v>639</v>
      </c>
      <c r="G148" s="69" t="n">
        <v>7</v>
      </c>
      <c r="H148" s="122"/>
      <c r="I148" s="122"/>
      <c r="J148" s="123"/>
      <c r="K148" s="122"/>
      <c r="L148" s="122"/>
      <c r="M148" s="122"/>
      <c r="N148" s="122"/>
      <c r="O148" s="91"/>
      <c r="P148" s="91"/>
      <c r="Q148" s="91"/>
      <c r="R148" s="91"/>
      <c r="S148" s="91"/>
      <c r="T148" s="27" t="s">
        <v>640</v>
      </c>
      <c r="U148" s="122" t="n">
        <v>9</v>
      </c>
      <c r="V148" s="122" t="n">
        <v>10</v>
      </c>
      <c r="W148" s="174" t="n">
        <v>11</v>
      </c>
      <c r="X148" s="174"/>
      <c r="Y148" s="69" t="n">
        <v>12</v>
      </c>
      <c r="Z148" s="174" t="n">
        <v>13</v>
      </c>
      <c r="AA148" s="188"/>
      <c r="AB148" s="188"/>
    </row>
    <row r="149" s="151" customFormat="true" ht="30" hidden="false" customHeight="true" outlineLevel="0" collapsed="false">
      <c r="A149" s="189" t="s">
        <v>641</v>
      </c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  <c r="L149" s="189"/>
      <c r="M149" s="189"/>
      <c r="N149" s="189"/>
      <c r="O149" s="189"/>
      <c r="P149" s="189"/>
      <c r="Q149" s="189"/>
      <c r="R149" s="189"/>
      <c r="S149" s="189"/>
      <c r="T149" s="189"/>
      <c r="U149" s="189"/>
      <c r="V149" s="189"/>
      <c r="W149" s="189"/>
      <c r="X149" s="189"/>
      <c r="Y149" s="190"/>
    </row>
    <row r="150" s="151" customFormat="true" ht="44.25" hidden="false" customHeight="true" outlineLevel="0" collapsed="false">
      <c r="A150" s="191" t="s">
        <v>642</v>
      </c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</row>
    <row r="151" s="151" customFormat="true" ht="110.25" hidden="false" customHeight="false" outlineLevel="0" collapsed="false">
      <c r="A151" s="68" t="s">
        <v>2</v>
      </c>
      <c r="B151" s="69" t="s">
        <v>643</v>
      </c>
      <c r="C151" s="69" t="s">
        <v>644</v>
      </c>
      <c r="D151" s="69" t="s">
        <v>384</v>
      </c>
      <c r="E151" s="69" t="s">
        <v>645</v>
      </c>
      <c r="F151" s="69" t="s">
        <v>646</v>
      </c>
      <c r="G151" s="69" t="s">
        <v>637</v>
      </c>
      <c r="H151" s="192"/>
      <c r="I151" s="192"/>
      <c r="J151" s="193"/>
      <c r="K151" s="192"/>
      <c r="L151" s="192"/>
      <c r="M151" s="192"/>
      <c r="N151" s="192"/>
      <c r="O151" s="194"/>
      <c r="P151" s="194"/>
      <c r="Q151" s="194"/>
      <c r="R151" s="194"/>
      <c r="S151" s="194"/>
      <c r="T151" s="69" t="s">
        <v>638</v>
      </c>
      <c r="U151" s="195"/>
      <c r="V151" s="195"/>
      <c r="W151" s="196"/>
      <c r="X151" s="130"/>
    </row>
    <row r="152" s="151" customFormat="true" ht="14.25" hidden="false" customHeight="false" outlineLevel="0" collapsed="false">
      <c r="A152" s="19" t="n">
        <v>1</v>
      </c>
      <c r="B152" s="197" t="s">
        <v>534</v>
      </c>
      <c r="C152" s="198" t="s">
        <v>26</v>
      </c>
      <c r="D152" s="198" t="s">
        <v>27</v>
      </c>
      <c r="E152" s="198" t="s">
        <v>28</v>
      </c>
      <c r="F152" s="199" t="n">
        <v>6</v>
      </c>
      <c r="G152" s="199" t="n">
        <v>7</v>
      </c>
      <c r="H152" s="200"/>
      <c r="I152" s="200"/>
      <c r="J152" s="201"/>
      <c r="K152" s="200"/>
      <c r="L152" s="200"/>
      <c r="M152" s="200"/>
      <c r="N152" s="200"/>
      <c r="O152" s="202"/>
      <c r="P152" s="202"/>
      <c r="Q152" s="202"/>
      <c r="R152" s="202"/>
      <c r="S152" s="202"/>
      <c r="T152" s="74" t="n">
        <v>8</v>
      </c>
      <c r="U152" s="195"/>
      <c r="V152" s="195"/>
      <c r="W152" s="196"/>
      <c r="X152" s="196"/>
    </row>
    <row r="153" s="151" customFormat="true" ht="44.25" hidden="false" customHeight="true" outlineLevel="0" collapsed="false">
      <c r="A153" s="191" t="s">
        <v>647</v>
      </c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</row>
    <row r="154" s="88" customFormat="true" ht="96" hidden="false" customHeight="true" outlineLevel="0" collapsed="false">
      <c r="A154" s="68" t="s">
        <v>2</v>
      </c>
      <c r="B154" s="140" t="s">
        <v>648</v>
      </c>
      <c r="C154" s="161" t="s">
        <v>649</v>
      </c>
      <c r="D154" s="161" t="s">
        <v>384</v>
      </c>
      <c r="E154" s="69" t="s">
        <v>645</v>
      </c>
      <c r="F154" s="69" t="s">
        <v>646</v>
      </c>
      <c r="G154" s="69" t="s">
        <v>637</v>
      </c>
      <c r="H154" s="122"/>
      <c r="I154" s="122"/>
      <c r="J154" s="123"/>
      <c r="K154" s="122"/>
      <c r="L154" s="122"/>
      <c r="M154" s="122"/>
      <c r="N154" s="122"/>
      <c r="O154" s="91"/>
      <c r="P154" s="91"/>
      <c r="Q154" s="91"/>
      <c r="R154" s="91"/>
      <c r="S154" s="91"/>
      <c r="T154" s="69" t="s">
        <v>638</v>
      </c>
      <c r="U154" s="203"/>
      <c r="V154" s="203"/>
      <c r="W154" s="130"/>
      <c r="X154" s="130"/>
    </row>
    <row r="155" s="151" customFormat="true" ht="22.5" hidden="false" customHeight="true" outlineLevel="0" collapsed="false">
      <c r="A155" s="68" t="n">
        <v>1</v>
      </c>
      <c r="B155" s="197" t="s">
        <v>534</v>
      </c>
      <c r="C155" s="198" t="s">
        <v>26</v>
      </c>
      <c r="D155" s="198" t="s">
        <v>27</v>
      </c>
      <c r="E155" s="69" t="n">
        <v>5</v>
      </c>
      <c r="F155" s="69" t="n">
        <v>6</v>
      </c>
      <c r="G155" s="69" t="n">
        <v>7</v>
      </c>
      <c r="H155" s="204"/>
      <c r="I155" s="204"/>
      <c r="J155" s="205"/>
      <c r="K155" s="204"/>
      <c r="L155" s="204"/>
      <c r="M155" s="204"/>
      <c r="N155" s="204"/>
      <c r="O155" s="114"/>
      <c r="P155" s="114"/>
      <c r="Q155" s="114"/>
      <c r="R155" s="114"/>
      <c r="S155" s="114"/>
      <c r="T155" s="69" t="n">
        <v>8</v>
      </c>
      <c r="U155" s="195"/>
      <c r="V155" s="195"/>
      <c r="W155" s="196"/>
      <c r="X155" s="196"/>
    </row>
    <row r="156" s="150" customFormat="true" ht="63.75" hidden="false" customHeight="true" outlineLevel="0" collapsed="false">
      <c r="A156" s="191" t="s">
        <v>650</v>
      </c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206"/>
    </row>
    <row r="157" s="151" customFormat="true" ht="114" hidden="false" customHeight="true" outlineLevel="0" collapsed="false">
      <c r="A157" s="68"/>
      <c r="B157" s="207" t="s">
        <v>651</v>
      </c>
      <c r="C157" s="207" t="s">
        <v>652</v>
      </c>
      <c r="D157" s="161" t="s">
        <v>384</v>
      </c>
      <c r="E157" s="207" t="s">
        <v>653</v>
      </c>
      <c r="F157" s="69" t="s">
        <v>645</v>
      </c>
      <c r="G157" s="69" t="s">
        <v>646</v>
      </c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69" t="s">
        <v>637</v>
      </c>
      <c r="U157" s="69" t="s">
        <v>638</v>
      </c>
      <c r="V157" s="191"/>
      <c r="W157" s="191"/>
      <c r="X157" s="191"/>
    </row>
    <row r="158" s="151" customFormat="true" ht="21.75" hidden="false" customHeight="true" outlineLevel="0" collapsed="false">
      <c r="A158" s="209" t="n">
        <v>1</v>
      </c>
      <c r="B158" s="210" t="n">
        <v>2</v>
      </c>
      <c r="C158" s="210" t="n">
        <v>3</v>
      </c>
      <c r="D158" s="211" t="s">
        <v>27</v>
      </c>
      <c r="E158" s="210" t="n">
        <v>5</v>
      </c>
      <c r="F158" s="17" t="n">
        <v>6</v>
      </c>
      <c r="G158" s="17" t="n">
        <v>7</v>
      </c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7" t="n">
        <v>8</v>
      </c>
      <c r="U158" s="69" t="n">
        <v>9</v>
      </c>
      <c r="V158" s="191"/>
      <c r="W158" s="191"/>
      <c r="X158" s="191"/>
    </row>
    <row r="159" s="151" customFormat="true" ht="91.5" hidden="false" customHeight="true" outlineLevel="0" collapsed="false">
      <c r="A159" s="209" t="s">
        <v>654</v>
      </c>
      <c r="B159" s="210" t="s">
        <v>655</v>
      </c>
      <c r="C159" s="17" t="s">
        <v>656</v>
      </c>
      <c r="D159" s="27" t="s">
        <v>37</v>
      </c>
      <c r="E159" s="212" t="n">
        <v>99950</v>
      </c>
      <c r="F159" s="17" t="s">
        <v>657</v>
      </c>
      <c r="G159" s="17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7"/>
      <c r="U159" s="69"/>
      <c r="V159" s="191"/>
      <c r="W159" s="191"/>
      <c r="X159" s="191"/>
    </row>
    <row r="160" s="79" customFormat="true" ht="77.25" hidden="false" customHeight="true" outlineLevel="0" collapsed="false">
      <c r="A160" s="213" t="s">
        <v>658</v>
      </c>
      <c r="B160" s="100" t="s">
        <v>659</v>
      </c>
      <c r="C160" s="100" t="s">
        <v>660</v>
      </c>
      <c r="D160" s="27" t="s">
        <v>37</v>
      </c>
      <c r="E160" s="100" t="s">
        <v>661</v>
      </c>
      <c r="F160" s="214" t="s">
        <v>657</v>
      </c>
      <c r="G160" s="214"/>
      <c r="H160" s="171"/>
      <c r="I160" s="171"/>
      <c r="J160" s="172"/>
      <c r="K160" s="171"/>
      <c r="L160" s="171"/>
      <c r="M160" s="171"/>
      <c r="N160" s="171"/>
      <c r="O160" s="173"/>
      <c r="P160" s="173"/>
      <c r="Q160" s="173"/>
      <c r="R160" s="173"/>
      <c r="S160" s="173"/>
      <c r="T160" s="215"/>
      <c r="U160" s="216"/>
      <c r="V160" s="217"/>
      <c r="W160" s="218"/>
      <c r="X160" s="218"/>
    </row>
    <row r="161" s="79" customFormat="true" ht="83.25" hidden="false" customHeight="true" outlineLevel="0" collapsed="false">
      <c r="A161" s="163" t="s">
        <v>662</v>
      </c>
      <c r="B161" s="27" t="s">
        <v>663</v>
      </c>
      <c r="C161" s="17" t="s">
        <v>656</v>
      </c>
      <c r="D161" s="27" t="s">
        <v>37</v>
      </c>
      <c r="E161" s="27" t="s">
        <v>664</v>
      </c>
      <c r="F161" s="17" t="s">
        <v>657</v>
      </c>
      <c r="G161" s="34"/>
      <c r="H161" s="171"/>
      <c r="I161" s="171"/>
      <c r="J161" s="172"/>
      <c r="K161" s="171"/>
      <c r="L161" s="171"/>
      <c r="M161" s="171"/>
      <c r="N161" s="171"/>
      <c r="O161" s="173"/>
      <c r="P161" s="173"/>
      <c r="Q161" s="173"/>
      <c r="R161" s="173"/>
      <c r="S161" s="173"/>
      <c r="T161" s="174"/>
      <c r="U161" s="216"/>
      <c r="V161" s="217"/>
      <c r="W161" s="218"/>
      <c r="X161" s="218"/>
    </row>
    <row r="162" s="79" customFormat="true" ht="64.5" hidden="false" customHeight="true" outlineLevel="0" collapsed="false">
      <c r="A162" s="163" t="s">
        <v>665</v>
      </c>
      <c r="B162" s="27" t="s">
        <v>666</v>
      </c>
      <c r="C162" s="34" t="s">
        <v>667</v>
      </c>
      <c r="D162" s="27" t="s">
        <v>37</v>
      </c>
      <c r="E162" s="27" t="s">
        <v>668</v>
      </c>
      <c r="F162" s="34" t="s">
        <v>657</v>
      </c>
      <c r="G162" s="34"/>
      <c r="H162" s="171"/>
      <c r="I162" s="171"/>
      <c r="J162" s="172"/>
      <c r="K162" s="171"/>
      <c r="L162" s="171"/>
      <c r="M162" s="171"/>
      <c r="N162" s="171"/>
      <c r="O162" s="173"/>
      <c r="P162" s="173"/>
      <c r="Q162" s="173"/>
      <c r="R162" s="173"/>
      <c r="S162" s="173"/>
      <c r="T162" s="174"/>
      <c r="U162" s="216"/>
      <c r="V162" s="217"/>
      <c r="W162" s="218"/>
      <c r="X162" s="218"/>
    </row>
    <row r="163" s="79" customFormat="true" ht="57.75" hidden="false" customHeight="true" outlineLevel="0" collapsed="false">
      <c r="A163" s="163" t="s">
        <v>669</v>
      </c>
      <c r="B163" s="27" t="s">
        <v>670</v>
      </c>
      <c r="C163" s="34" t="s">
        <v>671</v>
      </c>
      <c r="D163" s="27" t="s">
        <v>37</v>
      </c>
      <c r="E163" s="27" t="s">
        <v>672</v>
      </c>
      <c r="F163" s="174" t="s">
        <v>657</v>
      </c>
      <c r="G163" s="34"/>
      <c r="H163" s="171"/>
      <c r="I163" s="171"/>
      <c r="J163" s="172"/>
      <c r="K163" s="171"/>
      <c r="L163" s="171"/>
      <c r="M163" s="171"/>
      <c r="N163" s="171"/>
      <c r="O163" s="173"/>
      <c r="P163" s="173"/>
      <c r="Q163" s="173"/>
      <c r="R163" s="173"/>
      <c r="S163" s="173"/>
      <c r="T163" s="174"/>
      <c r="U163" s="216"/>
      <c r="V163" s="217"/>
      <c r="W163" s="218"/>
      <c r="X163" s="218"/>
    </row>
    <row r="164" s="79" customFormat="true" ht="65.25" hidden="false" customHeight="true" outlineLevel="0" collapsed="false">
      <c r="A164" s="163" t="s">
        <v>673</v>
      </c>
      <c r="B164" s="27" t="s">
        <v>674</v>
      </c>
      <c r="C164" s="34" t="s">
        <v>675</v>
      </c>
      <c r="D164" s="27" t="s">
        <v>37</v>
      </c>
      <c r="E164" s="27" t="s">
        <v>676</v>
      </c>
      <c r="F164" s="34" t="s">
        <v>657</v>
      </c>
      <c r="G164" s="34"/>
      <c r="H164" s="171"/>
      <c r="I164" s="171"/>
      <c r="J164" s="172"/>
      <c r="K164" s="171"/>
      <c r="L164" s="171"/>
      <c r="M164" s="171"/>
      <c r="N164" s="171"/>
      <c r="O164" s="173"/>
      <c r="P164" s="173"/>
      <c r="Q164" s="173"/>
      <c r="R164" s="173"/>
      <c r="S164" s="173"/>
      <c r="T164" s="174"/>
      <c r="U164" s="216"/>
      <c r="V164" s="217"/>
      <c r="W164" s="218"/>
      <c r="X164" s="218"/>
    </row>
    <row r="165" s="79" customFormat="true" ht="48.75" hidden="false" customHeight="true" outlineLevel="0" collapsed="false">
      <c r="A165" s="163" t="s">
        <v>677</v>
      </c>
      <c r="B165" s="27" t="s">
        <v>678</v>
      </c>
      <c r="C165" s="34" t="s">
        <v>679</v>
      </c>
      <c r="D165" s="27" t="s">
        <v>37</v>
      </c>
      <c r="E165" s="27" t="s">
        <v>680</v>
      </c>
      <c r="F165" s="174" t="s">
        <v>657</v>
      </c>
      <c r="G165" s="34"/>
      <c r="H165" s="171"/>
      <c r="I165" s="171"/>
      <c r="J165" s="172"/>
      <c r="K165" s="171"/>
      <c r="L165" s="171"/>
      <c r="M165" s="171"/>
      <c r="N165" s="171"/>
      <c r="O165" s="173"/>
      <c r="P165" s="173"/>
      <c r="Q165" s="173"/>
      <c r="R165" s="173"/>
      <c r="S165" s="173"/>
      <c r="T165" s="174"/>
      <c r="U165" s="216"/>
      <c r="V165" s="217"/>
      <c r="W165" s="218"/>
      <c r="X165" s="218"/>
    </row>
    <row r="166" s="79" customFormat="true" ht="91.5" hidden="false" customHeight="true" outlineLevel="0" collapsed="false">
      <c r="A166" s="163" t="s">
        <v>681</v>
      </c>
      <c r="B166" s="27" t="s">
        <v>682</v>
      </c>
      <c r="C166" s="34" t="s">
        <v>683</v>
      </c>
      <c r="D166" s="27" t="s">
        <v>37</v>
      </c>
      <c r="E166" s="27" t="s">
        <v>684</v>
      </c>
      <c r="F166" s="174" t="s">
        <v>685</v>
      </c>
      <c r="G166" s="34"/>
      <c r="H166" s="171"/>
      <c r="I166" s="171"/>
      <c r="J166" s="172"/>
      <c r="K166" s="171"/>
      <c r="L166" s="171"/>
      <c r="M166" s="171"/>
      <c r="N166" s="171"/>
      <c r="O166" s="173"/>
      <c r="P166" s="173"/>
      <c r="Q166" s="173"/>
      <c r="R166" s="173"/>
      <c r="S166" s="173"/>
      <c r="T166" s="174"/>
      <c r="U166" s="216"/>
      <c r="V166" s="217"/>
      <c r="W166" s="218"/>
      <c r="X166" s="218"/>
    </row>
    <row r="167" s="88" customFormat="true" ht="83.25" hidden="false" customHeight="true" outlineLevel="0" collapsed="false">
      <c r="A167" s="163" t="s">
        <v>686</v>
      </c>
      <c r="B167" s="27" t="s">
        <v>687</v>
      </c>
      <c r="C167" s="34" t="s">
        <v>683</v>
      </c>
      <c r="D167" s="27" t="s">
        <v>37</v>
      </c>
      <c r="E167" s="27" t="s">
        <v>688</v>
      </c>
      <c r="F167" s="174" t="s">
        <v>685</v>
      </c>
      <c r="G167" s="34"/>
      <c r="H167" s="171"/>
      <c r="I167" s="171"/>
      <c r="J167" s="172"/>
      <c r="K167" s="171"/>
      <c r="L167" s="171"/>
      <c r="M167" s="171"/>
      <c r="N167" s="171"/>
      <c r="O167" s="173"/>
      <c r="P167" s="173"/>
      <c r="Q167" s="173"/>
      <c r="R167" s="173"/>
      <c r="S167" s="173"/>
      <c r="T167" s="174"/>
      <c r="U167" s="219"/>
      <c r="V167" s="203"/>
      <c r="W167" s="130"/>
      <c r="X167" s="218"/>
    </row>
    <row r="168" s="88" customFormat="true" ht="78.75" hidden="false" customHeight="true" outlineLevel="0" collapsed="false">
      <c r="A168" s="163" t="s">
        <v>689</v>
      </c>
      <c r="B168" s="27" t="s">
        <v>690</v>
      </c>
      <c r="C168" s="34" t="s">
        <v>683</v>
      </c>
      <c r="D168" s="27" t="s">
        <v>37</v>
      </c>
      <c r="E168" s="27" t="s">
        <v>691</v>
      </c>
      <c r="F168" s="174" t="s">
        <v>685</v>
      </c>
      <c r="G168" s="34"/>
      <c r="H168" s="171"/>
      <c r="I168" s="171"/>
      <c r="J168" s="172"/>
      <c r="K168" s="171"/>
      <c r="L168" s="171"/>
      <c r="M168" s="171"/>
      <c r="N168" s="171"/>
      <c r="O168" s="173"/>
      <c r="P168" s="173"/>
      <c r="Q168" s="173"/>
      <c r="R168" s="173"/>
      <c r="S168" s="173"/>
      <c r="T168" s="174" t="e">
        <f aca="false">T162:X168</f>
        <v>#VALUE!</v>
      </c>
      <c r="U168" s="219"/>
      <c r="V168" s="203"/>
      <c r="W168" s="130"/>
      <c r="X168" s="218"/>
    </row>
    <row r="169" s="88" customFormat="true" ht="74.25" hidden="false" customHeight="true" outlineLevel="0" collapsed="false">
      <c r="A169" s="163" t="s">
        <v>692</v>
      </c>
      <c r="B169" s="27" t="s">
        <v>693</v>
      </c>
      <c r="C169" s="34" t="s">
        <v>683</v>
      </c>
      <c r="D169" s="27" t="s">
        <v>37</v>
      </c>
      <c r="E169" s="27" t="s">
        <v>694</v>
      </c>
      <c r="F169" s="174" t="s">
        <v>695</v>
      </c>
      <c r="G169" s="34"/>
      <c r="H169" s="171"/>
      <c r="I169" s="171"/>
      <c r="J169" s="172"/>
      <c r="K169" s="171"/>
      <c r="L169" s="171"/>
      <c r="M169" s="171"/>
      <c r="N169" s="171"/>
      <c r="O169" s="173"/>
      <c r="P169" s="173"/>
      <c r="Q169" s="173"/>
      <c r="R169" s="173"/>
      <c r="S169" s="173"/>
      <c r="T169" s="174"/>
      <c r="U169" s="219"/>
      <c r="V169" s="203"/>
      <c r="W169" s="130"/>
      <c r="X169" s="218"/>
    </row>
    <row r="170" s="88" customFormat="true" ht="73.5" hidden="false" customHeight="true" outlineLevel="0" collapsed="false">
      <c r="A170" s="108" t="s">
        <v>696</v>
      </c>
      <c r="B170" s="27" t="s">
        <v>697</v>
      </c>
      <c r="C170" s="34" t="s">
        <v>683</v>
      </c>
      <c r="D170" s="27" t="s">
        <v>37</v>
      </c>
      <c r="E170" s="81" t="s">
        <v>698</v>
      </c>
      <c r="F170" s="174" t="s">
        <v>695</v>
      </c>
      <c r="G170" s="34"/>
      <c r="H170" s="110"/>
      <c r="I170" s="110"/>
      <c r="J170" s="111"/>
      <c r="K170" s="110"/>
      <c r="L170" s="110"/>
      <c r="M170" s="110"/>
      <c r="N170" s="110"/>
      <c r="O170" s="112"/>
      <c r="P170" s="112"/>
      <c r="Q170" s="112"/>
      <c r="R170" s="112"/>
      <c r="S170" s="112"/>
      <c r="T170" s="91"/>
      <c r="U170" s="219"/>
      <c r="V170" s="203"/>
      <c r="W170" s="130"/>
      <c r="X170" s="218"/>
    </row>
    <row r="171" s="79" customFormat="true" ht="45.75" hidden="false" customHeight="true" outlineLevel="0" collapsed="false">
      <c r="A171" s="163" t="s">
        <v>699</v>
      </c>
      <c r="B171" s="27" t="s">
        <v>700</v>
      </c>
      <c r="C171" s="27" t="s">
        <v>701</v>
      </c>
      <c r="D171" s="27" t="s">
        <v>37</v>
      </c>
      <c r="E171" s="27" t="s">
        <v>702</v>
      </c>
      <c r="F171" s="34" t="s">
        <v>703</v>
      </c>
      <c r="G171" s="34"/>
      <c r="H171" s="171"/>
      <c r="I171" s="171"/>
      <c r="J171" s="172"/>
      <c r="K171" s="171"/>
      <c r="L171" s="171"/>
      <c r="M171" s="171"/>
      <c r="N171" s="171"/>
      <c r="O171" s="173"/>
      <c r="P171" s="173"/>
      <c r="Q171" s="173"/>
      <c r="R171" s="173"/>
      <c r="S171" s="173"/>
      <c r="T171" s="174"/>
      <c r="U171" s="216"/>
      <c r="V171" s="217"/>
      <c r="W171" s="218"/>
      <c r="X171" s="218"/>
    </row>
    <row r="172" s="222" customFormat="true" ht="51.75" hidden="false" customHeight="true" outlineLevel="0" collapsed="false">
      <c r="A172" s="163" t="s">
        <v>704</v>
      </c>
      <c r="B172" s="27" t="s">
        <v>705</v>
      </c>
      <c r="C172" s="27"/>
      <c r="D172" s="27" t="s">
        <v>37</v>
      </c>
      <c r="E172" s="27" t="s">
        <v>706</v>
      </c>
      <c r="F172" s="34" t="s">
        <v>703</v>
      </c>
      <c r="G172" s="34"/>
      <c r="H172" s="171"/>
      <c r="I172" s="171"/>
      <c r="J172" s="172"/>
      <c r="K172" s="171"/>
      <c r="L172" s="171"/>
      <c r="M172" s="171"/>
      <c r="N172" s="171"/>
      <c r="O172" s="173"/>
      <c r="P172" s="173"/>
      <c r="Q172" s="173"/>
      <c r="R172" s="173"/>
      <c r="S172" s="173"/>
      <c r="T172" s="174"/>
      <c r="U172" s="216"/>
      <c r="V172" s="220"/>
      <c r="W172" s="221"/>
      <c r="X172" s="221"/>
    </row>
    <row r="173" s="79" customFormat="true" ht="53.25" hidden="false" customHeight="true" outlineLevel="0" collapsed="false">
      <c r="A173" s="32" t="s">
        <v>707</v>
      </c>
      <c r="B173" s="223" t="s">
        <v>708</v>
      </c>
      <c r="C173" s="27"/>
      <c r="D173" s="27" t="s">
        <v>37</v>
      </c>
      <c r="E173" s="27" t="s">
        <v>709</v>
      </c>
      <c r="F173" s="34" t="s">
        <v>703</v>
      </c>
      <c r="G173" s="34"/>
      <c r="H173" s="171"/>
      <c r="I173" s="171"/>
      <c r="J173" s="172"/>
      <c r="K173" s="171"/>
      <c r="L173" s="171"/>
      <c r="M173" s="171"/>
      <c r="N173" s="171"/>
      <c r="O173" s="173"/>
      <c r="P173" s="173"/>
      <c r="Q173" s="173"/>
      <c r="R173" s="173"/>
      <c r="S173" s="173"/>
      <c r="T173" s="174"/>
      <c r="U173" s="216"/>
      <c r="V173" s="217"/>
      <c r="W173" s="218"/>
      <c r="X173" s="218"/>
    </row>
    <row r="174" s="79" customFormat="true" ht="65.25" hidden="false" customHeight="true" outlineLevel="0" collapsed="false">
      <c r="A174" s="32" t="s">
        <v>710</v>
      </c>
      <c r="B174" s="223" t="s">
        <v>711</v>
      </c>
      <c r="C174" s="27"/>
      <c r="D174" s="27" t="s">
        <v>37</v>
      </c>
      <c r="E174" s="27" t="s">
        <v>712</v>
      </c>
      <c r="F174" s="34" t="s">
        <v>703</v>
      </c>
      <c r="G174" s="34"/>
      <c r="H174" s="171"/>
      <c r="I174" s="171"/>
      <c r="J174" s="172"/>
      <c r="K174" s="171"/>
      <c r="L174" s="171"/>
      <c r="M174" s="171"/>
      <c r="N174" s="171"/>
      <c r="O174" s="173"/>
      <c r="P174" s="173"/>
      <c r="Q174" s="173"/>
      <c r="R174" s="173"/>
      <c r="S174" s="173"/>
      <c r="T174" s="174"/>
      <c r="U174" s="216"/>
      <c r="V174" s="217"/>
      <c r="W174" s="218"/>
      <c r="X174" s="218"/>
    </row>
    <row r="175" s="79" customFormat="true" ht="72.75" hidden="false" customHeight="true" outlineLevel="0" collapsed="false">
      <c r="A175" s="32" t="s">
        <v>713</v>
      </c>
      <c r="B175" s="223" t="s">
        <v>714</v>
      </c>
      <c r="C175" s="27"/>
      <c r="D175" s="27" t="s">
        <v>37</v>
      </c>
      <c r="E175" s="27" t="s">
        <v>715</v>
      </c>
      <c r="F175" s="34" t="s">
        <v>703</v>
      </c>
      <c r="G175" s="34"/>
      <c r="H175" s="171"/>
      <c r="I175" s="171"/>
      <c r="J175" s="172"/>
      <c r="K175" s="171"/>
      <c r="L175" s="171"/>
      <c r="M175" s="171"/>
      <c r="N175" s="171"/>
      <c r="O175" s="173"/>
      <c r="P175" s="173"/>
      <c r="Q175" s="173"/>
      <c r="R175" s="173"/>
      <c r="S175" s="173"/>
      <c r="T175" s="174"/>
      <c r="U175" s="216"/>
      <c r="V175" s="217"/>
      <c r="W175" s="218"/>
      <c r="X175" s="218"/>
    </row>
    <row r="176" s="222" customFormat="true" ht="51.75" hidden="false" customHeight="true" outlineLevel="0" collapsed="false">
      <c r="A176" s="32" t="s">
        <v>716</v>
      </c>
      <c r="B176" s="27" t="s">
        <v>717</v>
      </c>
      <c r="C176" s="27"/>
      <c r="D176" s="27" t="s">
        <v>37</v>
      </c>
      <c r="E176" s="27" t="s">
        <v>715</v>
      </c>
      <c r="F176" s="34" t="s">
        <v>703</v>
      </c>
      <c r="G176" s="34"/>
      <c r="H176" s="171"/>
      <c r="I176" s="171"/>
      <c r="J176" s="172"/>
      <c r="K176" s="171"/>
      <c r="L176" s="171"/>
      <c r="M176" s="171"/>
      <c r="N176" s="171"/>
      <c r="O176" s="173"/>
      <c r="P176" s="173"/>
      <c r="Q176" s="173"/>
      <c r="R176" s="173"/>
      <c r="S176" s="173"/>
      <c r="T176" s="174"/>
      <c r="U176" s="216"/>
      <c r="V176" s="220"/>
      <c r="W176" s="224"/>
      <c r="X176" s="224"/>
    </row>
    <row r="177" s="222" customFormat="true" ht="51.75" hidden="false" customHeight="true" outlineLevel="0" collapsed="false">
      <c r="A177" s="32" t="s">
        <v>718</v>
      </c>
      <c r="B177" s="27" t="s">
        <v>719</v>
      </c>
      <c r="C177" s="27"/>
      <c r="D177" s="27" t="s">
        <v>37</v>
      </c>
      <c r="E177" s="27" t="s">
        <v>720</v>
      </c>
      <c r="F177" s="34" t="s">
        <v>703</v>
      </c>
      <c r="G177" s="34"/>
      <c r="H177" s="171"/>
      <c r="I177" s="171"/>
      <c r="J177" s="172"/>
      <c r="K177" s="171"/>
      <c r="L177" s="171"/>
      <c r="M177" s="171"/>
      <c r="N177" s="171"/>
      <c r="O177" s="173"/>
      <c r="P177" s="173"/>
      <c r="Q177" s="173"/>
      <c r="R177" s="173"/>
      <c r="S177" s="173"/>
      <c r="T177" s="174"/>
      <c r="U177" s="216"/>
      <c r="V177" s="220"/>
      <c r="W177" s="224"/>
      <c r="X177" s="224"/>
    </row>
    <row r="178" s="222" customFormat="true" ht="47.25" hidden="false" customHeight="true" outlineLevel="0" collapsed="false">
      <c r="A178" s="32" t="s">
        <v>721</v>
      </c>
      <c r="B178" s="225" t="s">
        <v>722</v>
      </c>
      <c r="C178" s="51"/>
      <c r="D178" s="27" t="s">
        <v>37</v>
      </c>
      <c r="E178" s="27" t="s">
        <v>723</v>
      </c>
      <c r="F178" s="34" t="s">
        <v>703</v>
      </c>
      <c r="G178" s="34"/>
      <c r="H178" s="171"/>
      <c r="I178" s="171"/>
      <c r="J178" s="172"/>
      <c r="K178" s="171"/>
      <c r="L178" s="171"/>
      <c r="M178" s="171"/>
      <c r="N178" s="171"/>
      <c r="O178" s="173"/>
      <c r="P178" s="173"/>
      <c r="Q178" s="173"/>
      <c r="R178" s="173"/>
      <c r="S178" s="173"/>
      <c r="T178" s="174"/>
      <c r="U178" s="216"/>
      <c r="V178" s="220"/>
      <c r="W178" s="224"/>
      <c r="X178" s="224"/>
    </row>
    <row r="179" s="79" customFormat="true" ht="41.25" hidden="false" customHeight="true" outlineLevel="0" collapsed="false">
      <c r="A179" s="32" t="s">
        <v>724</v>
      </c>
      <c r="B179" s="27" t="s">
        <v>725</v>
      </c>
      <c r="C179" s="27"/>
      <c r="D179" s="27" t="s">
        <v>37</v>
      </c>
      <c r="E179" s="27" t="s">
        <v>726</v>
      </c>
      <c r="F179" s="34" t="s">
        <v>703</v>
      </c>
      <c r="G179" s="34"/>
      <c r="H179" s="171"/>
      <c r="I179" s="171"/>
      <c r="J179" s="172"/>
      <c r="K179" s="171"/>
      <c r="L179" s="171"/>
      <c r="M179" s="171"/>
      <c r="N179" s="171"/>
      <c r="O179" s="173"/>
      <c r="P179" s="173"/>
      <c r="Q179" s="173"/>
      <c r="R179" s="173"/>
      <c r="S179" s="173"/>
      <c r="T179" s="174"/>
      <c r="U179" s="216"/>
      <c r="V179" s="217"/>
      <c r="W179" s="218"/>
      <c r="X179" s="218"/>
    </row>
    <row r="180" s="79" customFormat="true" ht="42.75" hidden="false" customHeight="true" outlineLevel="0" collapsed="false">
      <c r="A180" s="32" t="s">
        <v>727</v>
      </c>
      <c r="B180" s="27" t="s">
        <v>728</v>
      </c>
      <c r="C180" s="27"/>
      <c r="D180" s="27" t="s">
        <v>37</v>
      </c>
      <c r="E180" s="27" t="s">
        <v>729</v>
      </c>
      <c r="F180" s="34" t="s">
        <v>703</v>
      </c>
      <c r="G180" s="34"/>
      <c r="H180" s="171"/>
      <c r="I180" s="171"/>
      <c r="J180" s="172"/>
      <c r="K180" s="171"/>
      <c r="L180" s="171"/>
      <c r="M180" s="171"/>
      <c r="N180" s="171"/>
      <c r="O180" s="173"/>
      <c r="P180" s="173"/>
      <c r="Q180" s="173"/>
      <c r="R180" s="173"/>
      <c r="S180" s="173"/>
      <c r="T180" s="174"/>
      <c r="U180" s="216"/>
      <c r="V180" s="217"/>
      <c r="W180" s="218"/>
      <c r="X180" s="218"/>
    </row>
    <row r="181" s="79" customFormat="true" ht="63" hidden="false" customHeight="true" outlineLevel="0" collapsed="false">
      <c r="A181" s="32" t="s">
        <v>730</v>
      </c>
      <c r="B181" s="223" t="s">
        <v>731</v>
      </c>
      <c r="C181" s="27"/>
      <c r="D181" s="27" t="s">
        <v>37</v>
      </c>
      <c r="E181" s="27" t="s">
        <v>729</v>
      </c>
      <c r="F181" s="34" t="s">
        <v>703</v>
      </c>
      <c r="G181" s="34"/>
      <c r="H181" s="171"/>
      <c r="I181" s="171"/>
      <c r="J181" s="172"/>
      <c r="K181" s="171"/>
      <c r="L181" s="171"/>
      <c r="M181" s="171"/>
      <c r="N181" s="171"/>
      <c r="O181" s="173"/>
      <c r="P181" s="173"/>
      <c r="Q181" s="173"/>
      <c r="R181" s="173"/>
      <c r="S181" s="173"/>
      <c r="T181" s="174"/>
      <c r="U181" s="216"/>
      <c r="V181" s="217"/>
      <c r="W181" s="218"/>
      <c r="X181" s="218"/>
    </row>
    <row r="182" s="79" customFormat="true" ht="54" hidden="false" customHeight="true" outlineLevel="0" collapsed="false">
      <c r="A182" s="32" t="s">
        <v>732</v>
      </c>
      <c r="B182" s="27" t="s">
        <v>733</v>
      </c>
      <c r="C182" s="27"/>
      <c r="D182" s="27" t="s">
        <v>37</v>
      </c>
      <c r="E182" s="27" t="s">
        <v>734</v>
      </c>
      <c r="F182" s="34" t="s">
        <v>703</v>
      </c>
      <c r="G182" s="34"/>
      <c r="H182" s="171"/>
      <c r="I182" s="171"/>
      <c r="J182" s="172"/>
      <c r="K182" s="171"/>
      <c r="L182" s="171"/>
      <c r="M182" s="171"/>
      <c r="N182" s="171"/>
      <c r="O182" s="173"/>
      <c r="P182" s="173"/>
      <c r="Q182" s="173"/>
      <c r="R182" s="173"/>
      <c r="S182" s="173"/>
      <c r="T182" s="174"/>
      <c r="U182" s="216"/>
      <c r="V182" s="217"/>
      <c r="W182" s="218"/>
      <c r="X182" s="218"/>
    </row>
    <row r="183" s="79" customFormat="true" ht="51.75" hidden="false" customHeight="true" outlineLevel="0" collapsed="false">
      <c r="A183" s="32" t="s">
        <v>735</v>
      </c>
      <c r="B183" s="27" t="s">
        <v>733</v>
      </c>
      <c r="C183" s="27"/>
      <c r="D183" s="27" t="s">
        <v>37</v>
      </c>
      <c r="E183" s="27" t="s">
        <v>736</v>
      </c>
      <c r="F183" s="34" t="s">
        <v>703</v>
      </c>
      <c r="G183" s="34"/>
      <c r="H183" s="171"/>
      <c r="I183" s="171"/>
      <c r="J183" s="172"/>
      <c r="K183" s="171"/>
      <c r="L183" s="171"/>
      <c r="M183" s="171"/>
      <c r="N183" s="171"/>
      <c r="O183" s="173"/>
      <c r="P183" s="173"/>
      <c r="Q183" s="173"/>
      <c r="R183" s="173"/>
      <c r="S183" s="173"/>
      <c r="T183" s="174"/>
      <c r="U183" s="216"/>
      <c r="V183" s="217"/>
      <c r="W183" s="218"/>
      <c r="X183" s="218"/>
    </row>
    <row r="184" s="79" customFormat="true" ht="53.25" hidden="false" customHeight="true" outlineLevel="0" collapsed="false">
      <c r="A184" s="32" t="s">
        <v>737</v>
      </c>
      <c r="B184" s="27" t="s">
        <v>738</v>
      </c>
      <c r="C184" s="27"/>
      <c r="D184" s="27" t="s">
        <v>37</v>
      </c>
      <c r="E184" s="27" t="s">
        <v>739</v>
      </c>
      <c r="F184" s="34" t="s">
        <v>703</v>
      </c>
      <c r="G184" s="34"/>
      <c r="H184" s="171"/>
      <c r="I184" s="171"/>
      <c r="J184" s="172"/>
      <c r="K184" s="171"/>
      <c r="L184" s="171"/>
      <c r="M184" s="171"/>
      <c r="N184" s="171"/>
      <c r="O184" s="173"/>
      <c r="P184" s="173"/>
      <c r="Q184" s="173"/>
      <c r="R184" s="173"/>
      <c r="S184" s="173"/>
      <c r="T184" s="174"/>
      <c r="U184" s="216"/>
      <c r="V184" s="217"/>
      <c r="W184" s="218"/>
      <c r="X184" s="218"/>
    </row>
    <row r="185" s="79" customFormat="true" ht="31.5" hidden="false" customHeight="true" outlineLevel="0" collapsed="false">
      <c r="A185" s="32" t="s">
        <v>740</v>
      </c>
      <c r="B185" s="27" t="s">
        <v>741</v>
      </c>
      <c r="C185" s="27"/>
      <c r="D185" s="27" t="s">
        <v>37</v>
      </c>
      <c r="E185" s="27" t="s">
        <v>734</v>
      </c>
      <c r="F185" s="34" t="s">
        <v>703</v>
      </c>
      <c r="G185" s="34"/>
      <c r="H185" s="171"/>
      <c r="I185" s="171"/>
      <c r="J185" s="172"/>
      <c r="K185" s="171"/>
      <c r="L185" s="171"/>
      <c r="M185" s="171"/>
      <c r="N185" s="171"/>
      <c r="O185" s="173"/>
      <c r="P185" s="173"/>
      <c r="Q185" s="173"/>
      <c r="R185" s="173"/>
      <c r="S185" s="173"/>
      <c r="T185" s="174"/>
      <c r="U185" s="216"/>
      <c r="V185" s="217"/>
      <c r="W185" s="218"/>
      <c r="X185" s="218"/>
    </row>
    <row r="186" s="79" customFormat="true" ht="39.75" hidden="false" customHeight="true" outlineLevel="0" collapsed="false">
      <c r="A186" s="32" t="s">
        <v>742</v>
      </c>
      <c r="B186" s="27" t="s">
        <v>743</v>
      </c>
      <c r="C186" s="27"/>
      <c r="D186" s="27" t="s">
        <v>37</v>
      </c>
      <c r="E186" s="27" t="s">
        <v>744</v>
      </c>
      <c r="F186" s="34" t="s">
        <v>703</v>
      </c>
      <c r="G186" s="34"/>
      <c r="H186" s="171"/>
      <c r="I186" s="171"/>
      <c r="J186" s="172"/>
      <c r="K186" s="171"/>
      <c r="L186" s="171"/>
      <c r="M186" s="171"/>
      <c r="N186" s="171"/>
      <c r="O186" s="173"/>
      <c r="P186" s="173"/>
      <c r="Q186" s="173"/>
      <c r="R186" s="173"/>
      <c r="S186" s="173"/>
      <c r="T186" s="174"/>
      <c r="U186" s="216"/>
      <c r="V186" s="217"/>
      <c r="W186" s="218"/>
      <c r="X186" s="218"/>
    </row>
    <row r="187" s="79" customFormat="true" ht="38.25" hidden="false" customHeight="true" outlineLevel="0" collapsed="false">
      <c r="A187" s="32" t="s">
        <v>745</v>
      </c>
      <c r="B187" s="27" t="s">
        <v>746</v>
      </c>
      <c r="C187" s="27"/>
      <c r="D187" s="27" t="s">
        <v>37</v>
      </c>
      <c r="E187" s="27" t="s">
        <v>747</v>
      </c>
      <c r="F187" s="34" t="s">
        <v>703</v>
      </c>
      <c r="G187" s="34"/>
      <c r="H187" s="171"/>
      <c r="I187" s="171"/>
      <c r="J187" s="172"/>
      <c r="K187" s="171"/>
      <c r="L187" s="171"/>
      <c r="M187" s="171"/>
      <c r="N187" s="171"/>
      <c r="O187" s="173"/>
      <c r="P187" s="173"/>
      <c r="Q187" s="173"/>
      <c r="R187" s="173"/>
      <c r="S187" s="173"/>
      <c r="T187" s="174"/>
      <c r="U187" s="216"/>
      <c r="V187" s="217"/>
      <c r="W187" s="218"/>
      <c r="X187" s="218"/>
    </row>
    <row r="188" s="79" customFormat="true" ht="33" hidden="false" customHeight="true" outlineLevel="0" collapsed="false">
      <c r="A188" s="32" t="s">
        <v>748</v>
      </c>
      <c r="B188" s="27" t="s">
        <v>749</v>
      </c>
      <c r="C188" s="27"/>
      <c r="D188" s="27" t="s">
        <v>37</v>
      </c>
      <c r="E188" s="27" t="s">
        <v>750</v>
      </c>
      <c r="F188" s="34" t="s">
        <v>703</v>
      </c>
      <c r="G188" s="34"/>
      <c r="H188" s="171"/>
      <c r="I188" s="171"/>
      <c r="J188" s="172"/>
      <c r="K188" s="171"/>
      <c r="L188" s="171"/>
      <c r="M188" s="171"/>
      <c r="N188" s="171"/>
      <c r="O188" s="173"/>
      <c r="P188" s="173"/>
      <c r="Q188" s="173"/>
      <c r="R188" s="173"/>
      <c r="S188" s="173"/>
      <c r="T188" s="174"/>
      <c r="U188" s="216"/>
      <c r="V188" s="217"/>
      <c r="W188" s="218"/>
      <c r="X188" s="218"/>
    </row>
    <row r="189" s="79" customFormat="true" ht="36.75" hidden="false" customHeight="true" outlineLevel="0" collapsed="false">
      <c r="A189" s="32" t="s">
        <v>751</v>
      </c>
      <c r="B189" s="27" t="s">
        <v>752</v>
      </c>
      <c r="C189" s="27"/>
      <c r="D189" s="27" t="s">
        <v>37</v>
      </c>
      <c r="E189" s="27" t="s">
        <v>753</v>
      </c>
      <c r="F189" s="34" t="s">
        <v>703</v>
      </c>
      <c r="G189" s="34"/>
      <c r="H189" s="171"/>
      <c r="I189" s="171"/>
      <c r="J189" s="172"/>
      <c r="K189" s="171"/>
      <c r="L189" s="171"/>
      <c r="M189" s="171"/>
      <c r="N189" s="171"/>
      <c r="O189" s="173"/>
      <c r="P189" s="173"/>
      <c r="Q189" s="173"/>
      <c r="R189" s="173"/>
      <c r="S189" s="173"/>
      <c r="T189" s="174"/>
      <c r="U189" s="216"/>
      <c r="V189" s="217"/>
      <c r="W189" s="218"/>
      <c r="X189" s="218"/>
    </row>
    <row r="190" s="79" customFormat="true" ht="64.5" hidden="false" customHeight="true" outlineLevel="0" collapsed="false">
      <c r="A190" s="32" t="s">
        <v>754</v>
      </c>
      <c r="B190" s="27" t="s">
        <v>755</v>
      </c>
      <c r="C190" s="27"/>
      <c r="D190" s="27" t="s">
        <v>37</v>
      </c>
      <c r="E190" s="27" t="s">
        <v>756</v>
      </c>
      <c r="F190" s="34" t="s">
        <v>703</v>
      </c>
      <c r="G190" s="34"/>
      <c r="H190" s="171"/>
      <c r="I190" s="171"/>
      <c r="J190" s="172"/>
      <c r="K190" s="171"/>
      <c r="L190" s="171"/>
      <c r="M190" s="171"/>
      <c r="N190" s="171"/>
      <c r="O190" s="173"/>
      <c r="P190" s="173"/>
      <c r="Q190" s="173"/>
      <c r="R190" s="173"/>
      <c r="S190" s="173"/>
      <c r="T190" s="174"/>
      <c r="U190" s="216"/>
      <c r="V190" s="217"/>
      <c r="W190" s="218"/>
      <c r="X190" s="218"/>
    </row>
    <row r="191" s="79" customFormat="true" ht="45.75" hidden="false" customHeight="true" outlineLevel="0" collapsed="false">
      <c r="A191" s="32" t="s">
        <v>757</v>
      </c>
      <c r="B191" s="27" t="s">
        <v>758</v>
      </c>
      <c r="C191" s="27"/>
      <c r="D191" s="27" t="s">
        <v>37</v>
      </c>
      <c r="E191" s="27" t="s">
        <v>759</v>
      </c>
      <c r="F191" s="34" t="s">
        <v>703</v>
      </c>
      <c r="G191" s="34"/>
      <c r="H191" s="171"/>
      <c r="I191" s="171"/>
      <c r="J191" s="172"/>
      <c r="K191" s="171"/>
      <c r="L191" s="171"/>
      <c r="M191" s="171"/>
      <c r="N191" s="171"/>
      <c r="O191" s="173"/>
      <c r="P191" s="173"/>
      <c r="Q191" s="173"/>
      <c r="R191" s="173"/>
      <c r="S191" s="173"/>
      <c r="T191" s="174"/>
      <c r="U191" s="216"/>
      <c r="V191" s="217"/>
      <c r="W191" s="218"/>
      <c r="X191" s="218"/>
    </row>
    <row r="192" s="79" customFormat="true" ht="44.25" hidden="false" customHeight="true" outlineLevel="0" collapsed="false">
      <c r="A192" s="32" t="s">
        <v>760</v>
      </c>
      <c r="B192" s="27" t="s">
        <v>761</v>
      </c>
      <c r="C192" s="27"/>
      <c r="D192" s="27" t="s">
        <v>37</v>
      </c>
      <c r="E192" s="27" t="s">
        <v>750</v>
      </c>
      <c r="F192" s="34" t="s">
        <v>703</v>
      </c>
      <c r="G192" s="34"/>
      <c r="H192" s="171"/>
      <c r="I192" s="171"/>
      <c r="J192" s="172"/>
      <c r="K192" s="171"/>
      <c r="L192" s="171"/>
      <c r="M192" s="171"/>
      <c r="N192" s="171"/>
      <c r="O192" s="173"/>
      <c r="P192" s="173"/>
      <c r="Q192" s="173"/>
      <c r="R192" s="173"/>
      <c r="S192" s="173"/>
      <c r="T192" s="174"/>
      <c r="U192" s="216"/>
      <c r="V192" s="217"/>
      <c r="W192" s="218"/>
      <c r="X192" s="218"/>
    </row>
    <row r="193" s="79" customFormat="true" ht="39.75" hidden="false" customHeight="true" outlineLevel="0" collapsed="false">
      <c r="A193" s="32" t="s">
        <v>762</v>
      </c>
      <c r="B193" s="27" t="s">
        <v>763</v>
      </c>
      <c r="C193" s="27"/>
      <c r="D193" s="27" t="s">
        <v>37</v>
      </c>
      <c r="E193" s="27" t="s">
        <v>759</v>
      </c>
      <c r="F193" s="34" t="s">
        <v>703</v>
      </c>
      <c r="G193" s="34"/>
      <c r="H193" s="171"/>
      <c r="I193" s="171"/>
      <c r="J193" s="172"/>
      <c r="K193" s="171"/>
      <c r="L193" s="171"/>
      <c r="M193" s="171"/>
      <c r="N193" s="171"/>
      <c r="O193" s="173"/>
      <c r="P193" s="173"/>
      <c r="Q193" s="173"/>
      <c r="R193" s="173"/>
      <c r="S193" s="173"/>
      <c r="T193" s="174"/>
      <c r="U193" s="216"/>
      <c r="V193" s="217"/>
      <c r="W193" s="218"/>
      <c r="X193" s="218"/>
    </row>
    <row r="194" s="79" customFormat="true" ht="64.5" hidden="false" customHeight="true" outlineLevel="0" collapsed="false">
      <c r="A194" s="32" t="s">
        <v>764</v>
      </c>
      <c r="B194" s="27" t="s">
        <v>765</v>
      </c>
      <c r="C194" s="34"/>
      <c r="D194" s="27" t="s">
        <v>37</v>
      </c>
      <c r="E194" s="27" t="s">
        <v>766</v>
      </c>
      <c r="F194" s="34" t="s">
        <v>703</v>
      </c>
      <c r="G194" s="34"/>
      <c r="H194" s="171"/>
      <c r="I194" s="171"/>
      <c r="J194" s="172"/>
      <c r="K194" s="171"/>
      <c r="L194" s="171"/>
      <c r="M194" s="171"/>
      <c r="N194" s="171"/>
      <c r="O194" s="173"/>
      <c r="P194" s="173"/>
      <c r="Q194" s="173"/>
      <c r="R194" s="173"/>
      <c r="S194" s="173"/>
      <c r="T194" s="27"/>
      <c r="U194" s="216"/>
      <c r="V194" s="217"/>
      <c r="W194" s="218"/>
      <c r="X194" s="218"/>
    </row>
    <row r="195" s="79" customFormat="true" ht="63" hidden="false" customHeight="true" outlineLevel="0" collapsed="false">
      <c r="A195" s="32" t="s">
        <v>767</v>
      </c>
      <c r="B195" s="27" t="s">
        <v>768</v>
      </c>
      <c r="C195" s="27"/>
      <c r="D195" s="27" t="s">
        <v>37</v>
      </c>
      <c r="E195" s="27" t="s">
        <v>769</v>
      </c>
      <c r="F195" s="34" t="s">
        <v>703</v>
      </c>
      <c r="G195" s="34"/>
      <c r="H195" s="171"/>
      <c r="I195" s="171"/>
      <c r="J195" s="172"/>
      <c r="K195" s="171"/>
      <c r="L195" s="171"/>
      <c r="M195" s="171"/>
      <c r="N195" s="171"/>
      <c r="O195" s="173"/>
      <c r="P195" s="173"/>
      <c r="Q195" s="173"/>
      <c r="R195" s="173"/>
      <c r="S195" s="173"/>
      <c r="T195" s="174"/>
      <c r="U195" s="216"/>
      <c r="V195" s="217"/>
      <c r="W195" s="218"/>
      <c r="X195" s="218"/>
    </row>
    <row r="196" s="79" customFormat="true" ht="62.25" hidden="false" customHeight="true" outlineLevel="0" collapsed="false">
      <c r="A196" s="32" t="s">
        <v>770</v>
      </c>
      <c r="B196" s="27" t="s">
        <v>771</v>
      </c>
      <c r="C196" s="27"/>
      <c r="D196" s="27" t="s">
        <v>37</v>
      </c>
      <c r="E196" s="27" t="s">
        <v>772</v>
      </c>
      <c r="F196" s="34" t="s">
        <v>703</v>
      </c>
      <c r="G196" s="34"/>
      <c r="H196" s="171"/>
      <c r="I196" s="171"/>
      <c r="J196" s="172"/>
      <c r="K196" s="171"/>
      <c r="L196" s="171"/>
      <c r="M196" s="171"/>
      <c r="N196" s="171"/>
      <c r="O196" s="173"/>
      <c r="P196" s="173"/>
      <c r="Q196" s="173"/>
      <c r="R196" s="173"/>
      <c r="S196" s="173"/>
      <c r="T196" s="174"/>
      <c r="U196" s="216"/>
      <c r="V196" s="217"/>
      <c r="W196" s="218"/>
      <c r="X196" s="218"/>
    </row>
    <row r="197" s="79" customFormat="true" ht="37.5" hidden="false" customHeight="true" outlineLevel="0" collapsed="false">
      <c r="A197" s="32" t="s">
        <v>773</v>
      </c>
      <c r="B197" s="27" t="s">
        <v>774</v>
      </c>
      <c r="C197" s="27"/>
      <c r="D197" s="27" t="s">
        <v>37</v>
      </c>
      <c r="E197" s="27" t="s">
        <v>775</v>
      </c>
      <c r="F197" s="34" t="s">
        <v>703</v>
      </c>
      <c r="G197" s="34"/>
      <c r="H197" s="171"/>
      <c r="I197" s="171"/>
      <c r="J197" s="172"/>
      <c r="K197" s="171"/>
      <c r="L197" s="171"/>
      <c r="M197" s="171"/>
      <c r="N197" s="171"/>
      <c r="O197" s="173"/>
      <c r="P197" s="173"/>
      <c r="Q197" s="173"/>
      <c r="R197" s="173"/>
      <c r="S197" s="173"/>
      <c r="T197" s="174"/>
      <c r="U197" s="216"/>
      <c r="V197" s="217"/>
      <c r="W197" s="218"/>
      <c r="X197" s="218"/>
    </row>
    <row r="198" s="79" customFormat="true" ht="45" hidden="false" customHeight="true" outlineLevel="0" collapsed="false">
      <c r="A198" s="32" t="s">
        <v>776</v>
      </c>
      <c r="B198" s="27" t="s">
        <v>777</v>
      </c>
      <c r="C198" s="27"/>
      <c r="D198" s="27" t="s">
        <v>37</v>
      </c>
      <c r="E198" s="27" t="s">
        <v>778</v>
      </c>
      <c r="F198" s="34" t="s">
        <v>703</v>
      </c>
      <c r="G198" s="34"/>
      <c r="H198" s="171"/>
      <c r="I198" s="171"/>
      <c r="J198" s="172"/>
      <c r="K198" s="171"/>
      <c r="L198" s="171"/>
      <c r="M198" s="171"/>
      <c r="N198" s="171"/>
      <c r="O198" s="173"/>
      <c r="P198" s="173"/>
      <c r="Q198" s="173"/>
      <c r="R198" s="173"/>
      <c r="S198" s="173"/>
      <c r="T198" s="174"/>
      <c r="U198" s="216"/>
      <c r="V198" s="217"/>
      <c r="W198" s="218"/>
      <c r="X198" s="218"/>
    </row>
    <row r="199" s="79" customFormat="true" ht="17.25" hidden="false" customHeight="true" outlineLevel="0" collapsed="false">
      <c r="A199" s="32" t="s">
        <v>779</v>
      </c>
      <c r="B199" s="27" t="s">
        <v>780</v>
      </c>
      <c r="C199" s="27"/>
      <c r="D199" s="27" t="s">
        <v>37</v>
      </c>
      <c r="E199" s="27" t="s">
        <v>781</v>
      </c>
      <c r="F199" s="34" t="s">
        <v>703</v>
      </c>
      <c r="G199" s="34"/>
      <c r="H199" s="171"/>
      <c r="I199" s="171"/>
      <c r="J199" s="172"/>
      <c r="K199" s="171"/>
      <c r="L199" s="171"/>
      <c r="M199" s="171"/>
      <c r="N199" s="171"/>
      <c r="O199" s="173"/>
      <c r="P199" s="173"/>
      <c r="Q199" s="173"/>
      <c r="R199" s="173"/>
      <c r="S199" s="173"/>
      <c r="T199" s="174"/>
      <c r="U199" s="216"/>
      <c r="V199" s="217"/>
      <c r="W199" s="218"/>
      <c r="X199" s="218"/>
    </row>
    <row r="200" s="79" customFormat="true" ht="38.25" hidden="false" customHeight="true" outlineLevel="0" collapsed="false">
      <c r="A200" s="32" t="s">
        <v>782</v>
      </c>
      <c r="B200" s="27" t="s">
        <v>783</v>
      </c>
      <c r="C200" s="27"/>
      <c r="D200" s="27" t="s">
        <v>37</v>
      </c>
      <c r="E200" s="27" t="s">
        <v>781</v>
      </c>
      <c r="F200" s="34" t="s">
        <v>703</v>
      </c>
      <c r="G200" s="34"/>
      <c r="H200" s="171"/>
      <c r="I200" s="171"/>
      <c r="J200" s="172"/>
      <c r="K200" s="171"/>
      <c r="L200" s="171"/>
      <c r="M200" s="171"/>
      <c r="N200" s="171"/>
      <c r="O200" s="173"/>
      <c r="P200" s="173"/>
      <c r="Q200" s="173"/>
      <c r="R200" s="173"/>
      <c r="S200" s="173"/>
      <c r="T200" s="174"/>
      <c r="U200" s="216"/>
      <c r="V200" s="217"/>
      <c r="W200" s="218"/>
      <c r="X200" s="218"/>
    </row>
    <row r="201" s="79" customFormat="true" ht="65.25" hidden="false" customHeight="true" outlineLevel="0" collapsed="false">
      <c r="A201" s="32" t="s">
        <v>784</v>
      </c>
      <c r="B201" s="226" t="s">
        <v>785</v>
      </c>
      <c r="C201" s="27"/>
      <c r="D201" s="27" t="s">
        <v>37</v>
      </c>
      <c r="E201" s="27" t="s">
        <v>786</v>
      </c>
      <c r="F201" s="34" t="s">
        <v>703</v>
      </c>
      <c r="G201" s="34"/>
      <c r="H201" s="171"/>
      <c r="I201" s="171"/>
      <c r="J201" s="172"/>
      <c r="K201" s="171"/>
      <c r="L201" s="171"/>
      <c r="M201" s="171"/>
      <c r="N201" s="171"/>
      <c r="O201" s="173"/>
      <c r="P201" s="173"/>
      <c r="Q201" s="173"/>
      <c r="R201" s="173"/>
      <c r="S201" s="173"/>
      <c r="T201" s="174"/>
      <c r="U201" s="216"/>
      <c r="V201" s="217"/>
      <c r="W201" s="218"/>
      <c r="X201" s="218"/>
    </row>
    <row r="202" s="79" customFormat="true" ht="63" hidden="false" customHeight="true" outlineLevel="0" collapsed="false">
      <c r="A202" s="32" t="s">
        <v>787</v>
      </c>
      <c r="B202" s="27" t="s">
        <v>788</v>
      </c>
      <c r="C202" s="27"/>
      <c r="D202" s="27" t="s">
        <v>37</v>
      </c>
      <c r="E202" s="27" t="s">
        <v>789</v>
      </c>
      <c r="F202" s="34" t="s">
        <v>703</v>
      </c>
      <c r="G202" s="34"/>
      <c r="H202" s="171"/>
      <c r="I202" s="171"/>
      <c r="J202" s="172"/>
      <c r="K202" s="171"/>
      <c r="L202" s="171"/>
      <c r="M202" s="171"/>
      <c r="N202" s="171"/>
      <c r="O202" s="173"/>
      <c r="P202" s="173"/>
      <c r="Q202" s="173"/>
      <c r="R202" s="173"/>
      <c r="S202" s="173"/>
      <c r="T202" s="174"/>
      <c r="U202" s="216"/>
      <c r="V202" s="217"/>
      <c r="W202" s="218"/>
      <c r="X202" s="218"/>
    </row>
    <row r="203" s="79" customFormat="true" ht="63" hidden="false" customHeight="true" outlineLevel="0" collapsed="false">
      <c r="A203" s="32" t="s">
        <v>790</v>
      </c>
      <c r="B203" s="27" t="s">
        <v>791</v>
      </c>
      <c r="C203" s="27"/>
      <c r="D203" s="27" t="s">
        <v>37</v>
      </c>
      <c r="E203" s="27" t="s">
        <v>792</v>
      </c>
      <c r="F203" s="34" t="s">
        <v>703</v>
      </c>
      <c r="G203" s="34"/>
      <c r="H203" s="171"/>
      <c r="I203" s="171"/>
      <c r="J203" s="172"/>
      <c r="K203" s="171"/>
      <c r="L203" s="171"/>
      <c r="M203" s="171"/>
      <c r="N203" s="171"/>
      <c r="O203" s="173"/>
      <c r="P203" s="173"/>
      <c r="Q203" s="173"/>
      <c r="R203" s="173"/>
      <c r="S203" s="173"/>
      <c r="T203" s="174"/>
      <c r="U203" s="216"/>
      <c r="V203" s="217"/>
      <c r="W203" s="218"/>
      <c r="X203" s="218"/>
    </row>
    <row r="204" s="79" customFormat="true" ht="47.25" hidden="false" customHeight="true" outlineLevel="0" collapsed="false">
      <c r="A204" s="32" t="s">
        <v>793</v>
      </c>
      <c r="B204" s="27" t="s">
        <v>794</v>
      </c>
      <c r="C204" s="27"/>
      <c r="D204" s="27" t="s">
        <v>37</v>
      </c>
      <c r="E204" s="27" t="s">
        <v>795</v>
      </c>
      <c r="F204" s="34" t="s">
        <v>703</v>
      </c>
      <c r="G204" s="34"/>
      <c r="H204" s="171"/>
      <c r="I204" s="171"/>
      <c r="J204" s="172"/>
      <c r="K204" s="171"/>
      <c r="L204" s="171"/>
      <c r="M204" s="171"/>
      <c r="N204" s="171"/>
      <c r="O204" s="173"/>
      <c r="P204" s="173"/>
      <c r="Q204" s="173"/>
      <c r="R204" s="173"/>
      <c r="S204" s="173"/>
      <c r="T204" s="174"/>
      <c r="U204" s="216"/>
      <c r="V204" s="217"/>
      <c r="W204" s="218"/>
      <c r="X204" s="218"/>
    </row>
    <row r="205" s="79" customFormat="true" ht="27" hidden="false" customHeight="true" outlineLevel="0" collapsed="false">
      <c r="A205" s="32" t="s">
        <v>796</v>
      </c>
      <c r="B205" s="51" t="s">
        <v>797</v>
      </c>
      <c r="C205" s="51"/>
      <c r="D205" s="27" t="s">
        <v>37</v>
      </c>
      <c r="E205" s="27" t="s">
        <v>798</v>
      </c>
      <c r="F205" s="34" t="s">
        <v>703</v>
      </c>
      <c r="G205" s="34"/>
      <c r="H205" s="171"/>
      <c r="I205" s="171"/>
      <c r="J205" s="172"/>
      <c r="K205" s="171"/>
      <c r="L205" s="171"/>
      <c r="M205" s="171"/>
      <c r="N205" s="171"/>
      <c r="O205" s="173"/>
      <c r="P205" s="173"/>
      <c r="Q205" s="173"/>
      <c r="R205" s="173"/>
      <c r="S205" s="173"/>
      <c r="T205" s="174"/>
      <c r="U205" s="216"/>
      <c r="V205" s="217"/>
      <c r="W205" s="218"/>
      <c r="X205" s="218"/>
    </row>
    <row r="206" s="79" customFormat="true" ht="36.75" hidden="false" customHeight="true" outlineLevel="0" collapsed="false">
      <c r="A206" s="32" t="s">
        <v>799</v>
      </c>
      <c r="B206" s="27" t="s">
        <v>800</v>
      </c>
      <c r="C206" s="27"/>
      <c r="D206" s="27" t="s">
        <v>37</v>
      </c>
      <c r="E206" s="27" t="s">
        <v>801</v>
      </c>
      <c r="F206" s="34" t="s">
        <v>703</v>
      </c>
      <c r="G206" s="34"/>
      <c r="H206" s="171"/>
      <c r="I206" s="171"/>
      <c r="J206" s="172"/>
      <c r="K206" s="171"/>
      <c r="L206" s="171"/>
      <c r="M206" s="171"/>
      <c r="N206" s="171"/>
      <c r="O206" s="173"/>
      <c r="P206" s="173"/>
      <c r="Q206" s="173"/>
      <c r="R206" s="173"/>
      <c r="S206" s="173"/>
      <c r="T206" s="174"/>
      <c r="U206" s="216"/>
      <c r="V206" s="217"/>
      <c r="W206" s="218"/>
      <c r="X206" s="218"/>
    </row>
    <row r="207" s="79" customFormat="true" ht="63" hidden="false" customHeight="true" outlineLevel="0" collapsed="false">
      <c r="A207" s="32" t="s">
        <v>802</v>
      </c>
      <c r="B207" s="27" t="s">
        <v>803</v>
      </c>
      <c r="C207" s="27"/>
      <c r="D207" s="27" t="s">
        <v>37</v>
      </c>
      <c r="E207" s="27" t="s">
        <v>804</v>
      </c>
      <c r="F207" s="34" t="s">
        <v>703</v>
      </c>
      <c r="G207" s="34"/>
      <c r="H207" s="171"/>
      <c r="I207" s="171"/>
      <c r="J207" s="172"/>
      <c r="K207" s="171"/>
      <c r="L207" s="171"/>
      <c r="M207" s="171"/>
      <c r="N207" s="171"/>
      <c r="O207" s="173"/>
      <c r="P207" s="173"/>
      <c r="Q207" s="173"/>
      <c r="R207" s="173"/>
      <c r="S207" s="173"/>
      <c r="T207" s="174"/>
      <c r="U207" s="216"/>
      <c r="V207" s="217"/>
      <c r="W207" s="218"/>
      <c r="X207" s="218"/>
    </row>
    <row r="208" s="79" customFormat="true" ht="64.5" hidden="false" customHeight="true" outlineLevel="0" collapsed="false">
      <c r="A208" s="32" t="s">
        <v>805</v>
      </c>
      <c r="B208" s="27" t="s">
        <v>806</v>
      </c>
      <c r="C208" s="27"/>
      <c r="D208" s="27" t="s">
        <v>37</v>
      </c>
      <c r="E208" s="27" t="s">
        <v>807</v>
      </c>
      <c r="F208" s="34" t="s">
        <v>703</v>
      </c>
      <c r="G208" s="34"/>
      <c r="H208" s="171"/>
      <c r="I208" s="171"/>
      <c r="J208" s="172"/>
      <c r="K208" s="171"/>
      <c r="L208" s="171"/>
      <c r="M208" s="171"/>
      <c r="N208" s="171"/>
      <c r="O208" s="173"/>
      <c r="P208" s="173"/>
      <c r="Q208" s="173"/>
      <c r="R208" s="173"/>
      <c r="S208" s="173"/>
      <c r="T208" s="174"/>
      <c r="U208" s="216"/>
      <c r="V208" s="217"/>
      <c r="W208" s="218"/>
      <c r="X208" s="218"/>
    </row>
    <row r="209" s="79" customFormat="true" ht="33" hidden="false" customHeight="true" outlineLevel="0" collapsed="false">
      <c r="A209" s="32" t="s">
        <v>808</v>
      </c>
      <c r="B209" s="27" t="s">
        <v>809</v>
      </c>
      <c r="C209" s="27"/>
      <c r="D209" s="27" t="s">
        <v>37</v>
      </c>
      <c r="E209" s="27" t="s">
        <v>810</v>
      </c>
      <c r="F209" s="34" t="s">
        <v>703</v>
      </c>
      <c r="G209" s="34"/>
      <c r="H209" s="171"/>
      <c r="I209" s="171"/>
      <c r="J209" s="172"/>
      <c r="K209" s="171"/>
      <c r="L209" s="171"/>
      <c r="M209" s="171"/>
      <c r="N209" s="171"/>
      <c r="O209" s="173"/>
      <c r="P209" s="173"/>
      <c r="Q209" s="173"/>
      <c r="R209" s="173"/>
      <c r="S209" s="173"/>
      <c r="T209" s="174"/>
      <c r="U209" s="216"/>
      <c r="V209" s="217"/>
      <c r="W209" s="218"/>
      <c r="X209" s="218"/>
    </row>
    <row r="210" s="79" customFormat="true" ht="54" hidden="false" customHeight="true" outlineLevel="0" collapsed="false">
      <c r="A210" s="32" t="s">
        <v>811</v>
      </c>
      <c r="B210" s="27" t="s">
        <v>812</v>
      </c>
      <c r="C210" s="27"/>
      <c r="D210" s="27" t="s">
        <v>37</v>
      </c>
      <c r="E210" s="27" t="s">
        <v>813</v>
      </c>
      <c r="F210" s="34" t="s">
        <v>703</v>
      </c>
      <c r="G210" s="34"/>
      <c r="H210" s="171"/>
      <c r="I210" s="171"/>
      <c r="J210" s="172"/>
      <c r="K210" s="171"/>
      <c r="L210" s="171"/>
      <c r="M210" s="171"/>
      <c r="N210" s="171"/>
      <c r="O210" s="173"/>
      <c r="P210" s="173"/>
      <c r="Q210" s="173"/>
      <c r="R210" s="173"/>
      <c r="S210" s="173"/>
      <c r="T210" s="174"/>
      <c r="U210" s="216"/>
      <c r="V210" s="217"/>
      <c r="W210" s="218"/>
      <c r="X210" s="218"/>
    </row>
    <row r="211" s="79" customFormat="true" ht="61.5" hidden="false" customHeight="true" outlineLevel="0" collapsed="false">
      <c r="A211" s="32" t="s">
        <v>814</v>
      </c>
      <c r="B211" s="27" t="s">
        <v>815</v>
      </c>
      <c r="C211" s="27"/>
      <c r="D211" s="27" t="s">
        <v>37</v>
      </c>
      <c r="E211" s="27" t="s">
        <v>816</v>
      </c>
      <c r="F211" s="34" t="s">
        <v>703</v>
      </c>
      <c r="G211" s="34"/>
      <c r="H211" s="171"/>
      <c r="I211" s="171"/>
      <c r="J211" s="172"/>
      <c r="K211" s="171"/>
      <c r="L211" s="171"/>
      <c r="M211" s="171"/>
      <c r="N211" s="171"/>
      <c r="O211" s="173"/>
      <c r="P211" s="173"/>
      <c r="Q211" s="173"/>
      <c r="R211" s="173"/>
      <c r="S211" s="173"/>
      <c r="T211" s="174"/>
      <c r="U211" s="216"/>
      <c r="V211" s="217"/>
      <c r="W211" s="218"/>
      <c r="X211" s="218"/>
    </row>
    <row r="212" s="79" customFormat="true" ht="39.75" hidden="false" customHeight="true" outlineLevel="0" collapsed="false">
      <c r="A212" s="32" t="s">
        <v>817</v>
      </c>
      <c r="B212" s="27" t="s">
        <v>818</v>
      </c>
      <c r="C212" s="27"/>
      <c r="D212" s="27" t="s">
        <v>37</v>
      </c>
      <c r="E212" s="27" t="s">
        <v>819</v>
      </c>
      <c r="F212" s="34" t="s">
        <v>703</v>
      </c>
      <c r="G212" s="34"/>
      <c r="H212" s="171"/>
      <c r="I212" s="171"/>
      <c r="J212" s="172"/>
      <c r="K212" s="171"/>
      <c r="L212" s="171"/>
      <c r="M212" s="171"/>
      <c r="N212" s="171"/>
      <c r="O212" s="173"/>
      <c r="P212" s="173"/>
      <c r="Q212" s="173"/>
      <c r="R212" s="173"/>
      <c r="S212" s="173"/>
      <c r="T212" s="174"/>
      <c r="U212" s="216"/>
      <c r="V212" s="217"/>
      <c r="W212" s="218"/>
      <c r="X212" s="218"/>
    </row>
    <row r="213" s="79" customFormat="true" ht="40.5" hidden="false" customHeight="true" outlineLevel="0" collapsed="false">
      <c r="A213" s="32" t="s">
        <v>820</v>
      </c>
      <c r="B213" s="27" t="s">
        <v>821</v>
      </c>
      <c r="C213" s="27"/>
      <c r="D213" s="27" t="s">
        <v>37</v>
      </c>
      <c r="E213" s="27" t="s">
        <v>822</v>
      </c>
      <c r="F213" s="34" t="s">
        <v>703</v>
      </c>
      <c r="G213" s="34"/>
      <c r="H213" s="171"/>
      <c r="I213" s="171"/>
      <c r="J213" s="172"/>
      <c r="K213" s="171"/>
      <c r="L213" s="171"/>
      <c r="M213" s="171"/>
      <c r="N213" s="171"/>
      <c r="O213" s="173"/>
      <c r="P213" s="173"/>
      <c r="Q213" s="173"/>
      <c r="R213" s="173"/>
      <c r="S213" s="173"/>
      <c r="T213" s="174"/>
      <c r="U213" s="216"/>
      <c r="V213" s="217"/>
      <c r="W213" s="218"/>
      <c r="X213" s="218"/>
    </row>
    <row r="214" s="79" customFormat="true" ht="80.25" hidden="false" customHeight="true" outlineLevel="0" collapsed="false">
      <c r="A214" s="32" t="s">
        <v>823</v>
      </c>
      <c r="B214" s="27" t="s">
        <v>824</v>
      </c>
      <c r="C214" s="27"/>
      <c r="D214" s="27" t="s">
        <v>37</v>
      </c>
      <c r="E214" s="27" t="s">
        <v>825</v>
      </c>
      <c r="F214" s="34" t="s">
        <v>703</v>
      </c>
      <c r="G214" s="34"/>
      <c r="H214" s="171"/>
      <c r="I214" s="171"/>
      <c r="J214" s="172"/>
      <c r="K214" s="171"/>
      <c r="L214" s="171"/>
      <c r="M214" s="171"/>
      <c r="N214" s="171"/>
      <c r="O214" s="173"/>
      <c r="P214" s="173"/>
      <c r="Q214" s="173"/>
      <c r="R214" s="173"/>
      <c r="S214" s="173"/>
      <c r="T214" s="174"/>
      <c r="U214" s="216"/>
      <c r="V214" s="217"/>
      <c r="W214" s="218"/>
      <c r="X214" s="218"/>
    </row>
    <row r="215" s="79" customFormat="true" ht="78" hidden="false" customHeight="true" outlineLevel="0" collapsed="false">
      <c r="A215" s="32" t="s">
        <v>826</v>
      </c>
      <c r="B215" s="27" t="s">
        <v>827</v>
      </c>
      <c r="C215" s="27"/>
      <c r="D215" s="27" t="s">
        <v>37</v>
      </c>
      <c r="E215" s="27" t="s">
        <v>828</v>
      </c>
      <c r="F215" s="34" t="s">
        <v>703</v>
      </c>
      <c r="G215" s="34"/>
      <c r="H215" s="171"/>
      <c r="I215" s="171"/>
      <c r="J215" s="172"/>
      <c r="K215" s="171"/>
      <c r="L215" s="171"/>
      <c r="M215" s="171"/>
      <c r="N215" s="171"/>
      <c r="O215" s="173"/>
      <c r="P215" s="173"/>
      <c r="Q215" s="173"/>
      <c r="R215" s="173"/>
      <c r="S215" s="173"/>
      <c r="T215" s="174"/>
      <c r="U215" s="216"/>
      <c r="V215" s="217"/>
      <c r="W215" s="218"/>
      <c r="X215" s="218"/>
    </row>
    <row r="216" s="79" customFormat="true" ht="39" hidden="false" customHeight="true" outlineLevel="0" collapsed="false">
      <c r="A216" s="32" t="s">
        <v>829</v>
      </c>
      <c r="B216" s="27" t="s">
        <v>830</v>
      </c>
      <c r="C216" s="27"/>
      <c r="D216" s="27" t="s">
        <v>37</v>
      </c>
      <c r="E216" s="27" t="s">
        <v>831</v>
      </c>
      <c r="F216" s="34" t="s">
        <v>703</v>
      </c>
      <c r="G216" s="34"/>
      <c r="H216" s="171"/>
      <c r="I216" s="171"/>
      <c r="J216" s="172"/>
      <c r="K216" s="171"/>
      <c r="L216" s="171"/>
      <c r="M216" s="171"/>
      <c r="N216" s="171"/>
      <c r="O216" s="173"/>
      <c r="P216" s="173"/>
      <c r="Q216" s="173"/>
      <c r="R216" s="173"/>
      <c r="S216" s="173"/>
      <c r="T216" s="174"/>
      <c r="U216" s="216"/>
      <c r="V216" s="217"/>
      <c r="W216" s="218"/>
      <c r="X216" s="218"/>
    </row>
    <row r="217" s="79" customFormat="true" ht="33" hidden="false" customHeight="true" outlineLevel="0" collapsed="false">
      <c r="A217" s="32" t="s">
        <v>832</v>
      </c>
      <c r="B217" s="27" t="s">
        <v>833</v>
      </c>
      <c r="C217" s="27"/>
      <c r="D217" s="27" t="s">
        <v>37</v>
      </c>
      <c r="E217" s="27" t="s">
        <v>834</v>
      </c>
      <c r="F217" s="34" t="s">
        <v>703</v>
      </c>
      <c r="G217" s="34"/>
      <c r="H217" s="171"/>
      <c r="I217" s="171"/>
      <c r="J217" s="172"/>
      <c r="K217" s="171"/>
      <c r="L217" s="171"/>
      <c r="M217" s="171"/>
      <c r="N217" s="171"/>
      <c r="O217" s="173"/>
      <c r="P217" s="173"/>
      <c r="Q217" s="173"/>
      <c r="R217" s="173"/>
      <c r="S217" s="173"/>
      <c r="T217" s="174"/>
      <c r="U217" s="216"/>
      <c r="V217" s="217"/>
      <c r="W217" s="218"/>
      <c r="X217" s="218"/>
    </row>
    <row r="218" s="79" customFormat="true" ht="52.5" hidden="false" customHeight="true" outlineLevel="0" collapsed="false">
      <c r="A218" s="32" t="s">
        <v>835</v>
      </c>
      <c r="B218" s="27" t="s">
        <v>836</v>
      </c>
      <c r="C218" s="27"/>
      <c r="D218" s="27" t="s">
        <v>37</v>
      </c>
      <c r="E218" s="27" t="s">
        <v>837</v>
      </c>
      <c r="F218" s="34" t="s">
        <v>703</v>
      </c>
      <c r="G218" s="34"/>
      <c r="H218" s="171"/>
      <c r="I218" s="171"/>
      <c r="J218" s="172"/>
      <c r="K218" s="171"/>
      <c r="L218" s="171"/>
      <c r="M218" s="171"/>
      <c r="N218" s="171"/>
      <c r="O218" s="173"/>
      <c r="P218" s="173"/>
      <c r="Q218" s="173"/>
      <c r="R218" s="173"/>
      <c r="S218" s="173"/>
      <c r="T218" s="174"/>
      <c r="U218" s="216"/>
      <c r="V218" s="217"/>
      <c r="W218" s="218"/>
      <c r="X218" s="218"/>
    </row>
    <row r="219" s="79" customFormat="true" ht="63" hidden="false" customHeight="true" outlineLevel="0" collapsed="false">
      <c r="A219" s="32" t="s">
        <v>838</v>
      </c>
      <c r="B219" s="27" t="s">
        <v>839</v>
      </c>
      <c r="C219" s="27"/>
      <c r="D219" s="27" t="s">
        <v>37</v>
      </c>
      <c r="E219" s="27" t="s">
        <v>840</v>
      </c>
      <c r="F219" s="34" t="s">
        <v>703</v>
      </c>
      <c r="G219" s="34"/>
      <c r="H219" s="171"/>
      <c r="I219" s="171"/>
      <c r="J219" s="172"/>
      <c r="K219" s="171"/>
      <c r="L219" s="171"/>
      <c r="M219" s="171"/>
      <c r="N219" s="171"/>
      <c r="O219" s="173"/>
      <c r="P219" s="173"/>
      <c r="Q219" s="173"/>
      <c r="R219" s="173"/>
      <c r="S219" s="173"/>
      <c r="T219" s="174"/>
      <c r="U219" s="216"/>
      <c r="V219" s="217"/>
      <c r="W219" s="218"/>
      <c r="X219" s="218"/>
    </row>
    <row r="220" s="79" customFormat="true" ht="62.25" hidden="false" customHeight="true" outlineLevel="0" collapsed="false">
      <c r="A220" s="32" t="s">
        <v>841</v>
      </c>
      <c r="B220" s="27" t="s">
        <v>842</v>
      </c>
      <c r="C220" s="27"/>
      <c r="D220" s="27" t="s">
        <v>37</v>
      </c>
      <c r="E220" s="27" t="s">
        <v>843</v>
      </c>
      <c r="F220" s="34" t="s">
        <v>703</v>
      </c>
      <c r="G220" s="34"/>
      <c r="H220" s="171"/>
      <c r="I220" s="171"/>
      <c r="J220" s="172"/>
      <c r="K220" s="171"/>
      <c r="L220" s="171"/>
      <c r="M220" s="171"/>
      <c r="N220" s="171"/>
      <c r="O220" s="173"/>
      <c r="P220" s="173"/>
      <c r="Q220" s="173"/>
      <c r="R220" s="173"/>
      <c r="S220" s="173"/>
      <c r="T220" s="174"/>
      <c r="U220" s="216"/>
      <c r="V220" s="217"/>
      <c r="W220" s="218"/>
      <c r="X220" s="218"/>
    </row>
    <row r="221" s="79" customFormat="true" ht="37.5" hidden="false" customHeight="true" outlineLevel="0" collapsed="false">
      <c r="A221" s="32" t="s">
        <v>844</v>
      </c>
      <c r="B221" s="27" t="s">
        <v>845</v>
      </c>
      <c r="C221" s="27"/>
      <c r="D221" s="27" t="s">
        <v>37</v>
      </c>
      <c r="E221" s="27" t="s">
        <v>846</v>
      </c>
      <c r="F221" s="34" t="s">
        <v>703</v>
      </c>
      <c r="G221" s="34"/>
      <c r="H221" s="171"/>
      <c r="I221" s="171"/>
      <c r="J221" s="172"/>
      <c r="K221" s="171"/>
      <c r="L221" s="171"/>
      <c r="M221" s="171"/>
      <c r="N221" s="171"/>
      <c r="O221" s="173"/>
      <c r="P221" s="173"/>
      <c r="Q221" s="173"/>
      <c r="R221" s="173"/>
      <c r="S221" s="173"/>
      <c r="T221" s="174"/>
      <c r="U221" s="216"/>
      <c r="V221" s="217"/>
      <c r="W221" s="218"/>
      <c r="X221" s="218"/>
    </row>
    <row r="222" s="79" customFormat="true" ht="39" hidden="false" customHeight="true" outlineLevel="0" collapsed="false">
      <c r="A222" s="227" t="s">
        <v>847</v>
      </c>
      <c r="B222" s="27" t="s">
        <v>848</v>
      </c>
      <c r="C222" s="27"/>
      <c r="D222" s="27" t="s">
        <v>37</v>
      </c>
      <c r="E222" s="27" t="s">
        <v>849</v>
      </c>
      <c r="F222" s="34" t="s">
        <v>703</v>
      </c>
      <c r="G222" s="34"/>
      <c r="H222" s="171"/>
      <c r="I222" s="171"/>
      <c r="J222" s="172"/>
      <c r="K222" s="171"/>
      <c r="L222" s="171"/>
      <c r="M222" s="171"/>
      <c r="N222" s="171"/>
      <c r="O222" s="173"/>
      <c r="P222" s="173"/>
      <c r="Q222" s="173"/>
      <c r="R222" s="173"/>
      <c r="S222" s="173"/>
      <c r="T222" s="174"/>
      <c r="U222" s="216"/>
      <c r="V222" s="217"/>
      <c r="W222" s="218"/>
      <c r="X222" s="218"/>
    </row>
    <row r="223" s="79" customFormat="true" ht="39" hidden="false" customHeight="true" outlineLevel="0" collapsed="false">
      <c r="A223" s="32" t="s">
        <v>850</v>
      </c>
      <c r="B223" s="27" t="s">
        <v>851</v>
      </c>
      <c r="C223" s="27"/>
      <c r="D223" s="27" t="s">
        <v>37</v>
      </c>
      <c r="E223" s="27" t="s">
        <v>852</v>
      </c>
      <c r="F223" s="34" t="s">
        <v>703</v>
      </c>
      <c r="G223" s="34"/>
      <c r="H223" s="171"/>
      <c r="I223" s="171"/>
      <c r="J223" s="172"/>
      <c r="K223" s="171"/>
      <c r="L223" s="171"/>
      <c r="M223" s="171"/>
      <c r="N223" s="171"/>
      <c r="O223" s="173"/>
      <c r="P223" s="173"/>
      <c r="Q223" s="173"/>
      <c r="R223" s="173"/>
      <c r="S223" s="173"/>
      <c r="T223" s="174"/>
      <c r="U223" s="216"/>
      <c r="V223" s="217"/>
      <c r="W223" s="218"/>
      <c r="X223" s="218"/>
    </row>
    <row r="224" s="79" customFormat="true" ht="27.75" hidden="false" customHeight="true" outlineLevel="0" collapsed="false">
      <c r="A224" s="32" t="s">
        <v>853</v>
      </c>
      <c r="B224" s="27" t="s">
        <v>854</v>
      </c>
      <c r="C224" s="27"/>
      <c r="D224" s="27" t="s">
        <v>37</v>
      </c>
      <c r="E224" s="27" t="s">
        <v>855</v>
      </c>
      <c r="F224" s="34" t="s">
        <v>703</v>
      </c>
      <c r="G224" s="34"/>
      <c r="H224" s="171"/>
      <c r="I224" s="171"/>
      <c r="J224" s="172"/>
      <c r="K224" s="171"/>
      <c r="L224" s="171"/>
      <c r="M224" s="171"/>
      <c r="N224" s="171"/>
      <c r="O224" s="173"/>
      <c r="P224" s="173"/>
      <c r="Q224" s="173"/>
      <c r="R224" s="173"/>
      <c r="S224" s="173"/>
      <c r="T224" s="174"/>
      <c r="U224" s="216"/>
      <c r="V224" s="217"/>
      <c r="W224" s="218"/>
      <c r="X224" s="218"/>
    </row>
    <row r="225" s="79" customFormat="true" ht="30.75" hidden="false" customHeight="true" outlineLevel="0" collapsed="false">
      <c r="A225" s="32" t="s">
        <v>856</v>
      </c>
      <c r="B225" s="27" t="s">
        <v>857</v>
      </c>
      <c r="C225" s="27"/>
      <c r="D225" s="27" t="s">
        <v>37</v>
      </c>
      <c r="E225" s="27" t="s">
        <v>858</v>
      </c>
      <c r="F225" s="34" t="s">
        <v>703</v>
      </c>
      <c r="G225" s="34"/>
      <c r="H225" s="171"/>
      <c r="I225" s="171"/>
      <c r="J225" s="172"/>
      <c r="K225" s="171"/>
      <c r="L225" s="171"/>
      <c r="M225" s="171"/>
      <c r="N225" s="171"/>
      <c r="O225" s="173"/>
      <c r="P225" s="173"/>
      <c r="Q225" s="173"/>
      <c r="R225" s="173"/>
      <c r="S225" s="173"/>
      <c r="T225" s="174"/>
      <c r="U225" s="216"/>
      <c r="V225" s="217"/>
      <c r="W225" s="218"/>
      <c r="X225" s="218"/>
    </row>
    <row r="226" s="79" customFormat="true" ht="39" hidden="false" customHeight="true" outlineLevel="0" collapsed="false">
      <c r="A226" s="32" t="s">
        <v>859</v>
      </c>
      <c r="B226" s="27" t="s">
        <v>860</v>
      </c>
      <c r="C226" s="27"/>
      <c r="D226" s="27" t="s">
        <v>37</v>
      </c>
      <c r="E226" s="27" t="s">
        <v>861</v>
      </c>
      <c r="F226" s="34" t="s">
        <v>703</v>
      </c>
      <c r="G226" s="34"/>
      <c r="H226" s="171"/>
      <c r="I226" s="171"/>
      <c r="J226" s="172"/>
      <c r="K226" s="171"/>
      <c r="L226" s="171"/>
      <c r="M226" s="171"/>
      <c r="N226" s="171"/>
      <c r="O226" s="173"/>
      <c r="P226" s="173"/>
      <c r="Q226" s="173"/>
      <c r="R226" s="173"/>
      <c r="S226" s="173"/>
      <c r="T226" s="174"/>
      <c r="U226" s="216"/>
      <c r="V226" s="217"/>
      <c r="W226" s="218"/>
      <c r="X226" s="218"/>
    </row>
    <row r="227" s="79" customFormat="true" ht="51.75" hidden="false" customHeight="true" outlineLevel="0" collapsed="false">
      <c r="A227" s="32" t="s">
        <v>862</v>
      </c>
      <c r="B227" s="27" t="s">
        <v>863</v>
      </c>
      <c r="C227" s="27"/>
      <c r="D227" s="27" t="s">
        <v>37</v>
      </c>
      <c r="E227" s="27" t="s">
        <v>864</v>
      </c>
      <c r="F227" s="34" t="s">
        <v>703</v>
      </c>
      <c r="G227" s="34"/>
      <c r="H227" s="171"/>
      <c r="I227" s="171"/>
      <c r="J227" s="172"/>
      <c r="K227" s="171"/>
      <c r="L227" s="171"/>
      <c r="M227" s="171"/>
      <c r="N227" s="171"/>
      <c r="O227" s="173"/>
      <c r="P227" s="173"/>
      <c r="Q227" s="173"/>
      <c r="R227" s="173"/>
      <c r="S227" s="173"/>
      <c r="T227" s="174"/>
      <c r="U227" s="216"/>
      <c r="V227" s="217"/>
      <c r="W227" s="218"/>
      <c r="X227" s="218"/>
    </row>
    <row r="228" s="79" customFormat="true" ht="54" hidden="false" customHeight="true" outlineLevel="0" collapsed="false">
      <c r="A228" s="32" t="s">
        <v>865</v>
      </c>
      <c r="B228" s="27" t="s">
        <v>866</v>
      </c>
      <c r="C228" s="27"/>
      <c r="D228" s="27" t="s">
        <v>37</v>
      </c>
      <c r="E228" s="27" t="s">
        <v>867</v>
      </c>
      <c r="F228" s="34" t="s">
        <v>703</v>
      </c>
      <c r="G228" s="34"/>
      <c r="H228" s="171"/>
      <c r="I228" s="171"/>
      <c r="J228" s="172"/>
      <c r="K228" s="171"/>
      <c r="L228" s="171"/>
      <c r="M228" s="171"/>
      <c r="N228" s="171"/>
      <c r="O228" s="173"/>
      <c r="P228" s="173"/>
      <c r="Q228" s="173"/>
      <c r="R228" s="173"/>
      <c r="S228" s="173"/>
      <c r="T228" s="174"/>
      <c r="U228" s="216"/>
      <c r="V228" s="217"/>
      <c r="W228" s="218"/>
      <c r="X228" s="218"/>
    </row>
    <row r="229" s="79" customFormat="true" ht="64.5" hidden="false" customHeight="true" outlineLevel="0" collapsed="false">
      <c r="A229" s="32" t="s">
        <v>868</v>
      </c>
      <c r="B229" s="27" t="s">
        <v>869</v>
      </c>
      <c r="C229" s="27"/>
      <c r="D229" s="27" t="s">
        <v>37</v>
      </c>
      <c r="E229" s="27" t="s">
        <v>870</v>
      </c>
      <c r="F229" s="34" t="s">
        <v>703</v>
      </c>
      <c r="G229" s="34"/>
      <c r="H229" s="171"/>
      <c r="I229" s="171"/>
      <c r="J229" s="172"/>
      <c r="K229" s="171"/>
      <c r="L229" s="171"/>
      <c r="M229" s="171"/>
      <c r="N229" s="171"/>
      <c r="O229" s="173"/>
      <c r="P229" s="173"/>
      <c r="Q229" s="173"/>
      <c r="R229" s="173"/>
      <c r="S229" s="173"/>
      <c r="T229" s="174"/>
      <c r="U229" s="216"/>
      <c r="V229" s="217"/>
      <c r="W229" s="218"/>
      <c r="X229" s="218"/>
    </row>
    <row r="230" s="79" customFormat="true" ht="22.5" hidden="false" customHeight="true" outlineLevel="0" collapsed="false">
      <c r="A230" s="32" t="s">
        <v>871</v>
      </c>
      <c r="B230" s="27" t="s">
        <v>872</v>
      </c>
      <c r="C230" s="27"/>
      <c r="D230" s="27" t="s">
        <v>37</v>
      </c>
      <c r="E230" s="27" t="s">
        <v>873</v>
      </c>
      <c r="F230" s="34" t="s">
        <v>703</v>
      </c>
      <c r="G230" s="34"/>
      <c r="H230" s="171"/>
      <c r="I230" s="171"/>
      <c r="J230" s="172"/>
      <c r="K230" s="171"/>
      <c r="L230" s="171"/>
      <c r="M230" s="171"/>
      <c r="N230" s="171"/>
      <c r="O230" s="173"/>
      <c r="P230" s="173"/>
      <c r="Q230" s="173"/>
      <c r="R230" s="173"/>
      <c r="S230" s="173"/>
      <c r="T230" s="174"/>
      <c r="U230" s="216"/>
      <c r="V230" s="217"/>
      <c r="W230" s="218"/>
      <c r="X230" s="218"/>
    </row>
    <row r="231" s="79" customFormat="true" ht="53.25" hidden="false" customHeight="true" outlineLevel="0" collapsed="false">
      <c r="A231" s="32" t="s">
        <v>874</v>
      </c>
      <c r="B231" s="51" t="s">
        <v>875</v>
      </c>
      <c r="C231" s="51"/>
      <c r="D231" s="27" t="s">
        <v>37</v>
      </c>
      <c r="E231" s="27" t="s">
        <v>873</v>
      </c>
      <c r="F231" s="34" t="s">
        <v>703</v>
      </c>
      <c r="G231" s="34"/>
      <c r="H231" s="171"/>
      <c r="I231" s="171"/>
      <c r="J231" s="172"/>
      <c r="K231" s="171"/>
      <c r="L231" s="171"/>
      <c r="M231" s="171"/>
      <c r="N231" s="171"/>
      <c r="O231" s="173"/>
      <c r="P231" s="173"/>
      <c r="Q231" s="173"/>
      <c r="R231" s="173"/>
      <c r="S231" s="173"/>
      <c r="T231" s="174"/>
      <c r="U231" s="216"/>
      <c r="V231" s="217"/>
      <c r="W231" s="218"/>
      <c r="X231" s="218"/>
    </row>
    <row r="232" s="79" customFormat="true" ht="18.75" hidden="false" customHeight="true" outlineLevel="0" collapsed="false">
      <c r="A232" s="32" t="s">
        <v>876</v>
      </c>
      <c r="B232" s="27" t="s">
        <v>877</v>
      </c>
      <c r="C232" s="27"/>
      <c r="D232" s="27" t="s">
        <v>37</v>
      </c>
      <c r="E232" s="27" t="s">
        <v>878</v>
      </c>
      <c r="F232" s="34" t="s">
        <v>703</v>
      </c>
      <c r="G232" s="34"/>
      <c r="H232" s="171"/>
      <c r="I232" s="171"/>
      <c r="J232" s="172"/>
      <c r="K232" s="171"/>
      <c r="L232" s="171"/>
      <c r="M232" s="171"/>
      <c r="N232" s="171"/>
      <c r="O232" s="173"/>
      <c r="P232" s="173"/>
      <c r="Q232" s="173"/>
      <c r="R232" s="173"/>
      <c r="S232" s="173"/>
      <c r="T232" s="174"/>
      <c r="U232" s="216"/>
      <c r="V232" s="217"/>
      <c r="W232" s="218"/>
      <c r="X232" s="218"/>
    </row>
    <row r="233" s="79" customFormat="true" ht="23.25" hidden="false" customHeight="true" outlineLevel="0" collapsed="false">
      <c r="A233" s="32" t="s">
        <v>879</v>
      </c>
      <c r="B233" s="27" t="s">
        <v>880</v>
      </c>
      <c r="C233" s="27"/>
      <c r="D233" s="27" t="s">
        <v>37</v>
      </c>
      <c r="E233" s="27" t="s">
        <v>881</v>
      </c>
      <c r="F233" s="34" t="s">
        <v>703</v>
      </c>
      <c r="G233" s="34"/>
      <c r="H233" s="171"/>
      <c r="I233" s="171"/>
      <c r="J233" s="172"/>
      <c r="K233" s="171"/>
      <c r="L233" s="171"/>
      <c r="M233" s="171"/>
      <c r="N233" s="171"/>
      <c r="O233" s="173"/>
      <c r="P233" s="173"/>
      <c r="Q233" s="173"/>
      <c r="R233" s="173"/>
      <c r="S233" s="173"/>
      <c r="T233" s="174"/>
      <c r="U233" s="216"/>
      <c r="V233" s="217"/>
      <c r="W233" s="218"/>
      <c r="X233" s="218"/>
    </row>
    <row r="234" s="79" customFormat="true" ht="53.25" hidden="false" customHeight="true" outlineLevel="0" collapsed="false">
      <c r="A234" s="32" t="s">
        <v>882</v>
      </c>
      <c r="B234" s="27" t="s">
        <v>883</v>
      </c>
      <c r="C234" s="27"/>
      <c r="D234" s="27" t="s">
        <v>37</v>
      </c>
      <c r="E234" s="27" t="s">
        <v>884</v>
      </c>
      <c r="F234" s="34" t="s">
        <v>703</v>
      </c>
      <c r="G234" s="34"/>
      <c r="H234" s="171"/>
      <c r="I234" s="171"/>
      <c r="J234" s="172"/>
      <c r="K234" s="171"/>
      <c r="L234" s="171"/>
      <c r="M234" s="171"/>
      <c r="N234" s="171"/>
      <c r="O234" s="173"/>
      <c r="P234" s="173"/>
      <c r="Q234" s="173"/>
      <c r="R234" s="173"/>
      <c r="S234" s="173"/>
      <c r="T234" s="174"/>
      <c r="U234" s="216"/>
      <c r="V234" s="217"/>
      <c r="W234" s="218"/>
      <c r="X234" s="218"/>
    </row>
    <row r="235" s="79" customFormat="true" ht="51" hidden="false" customHeight="true" outlineLevel="0" collapsed="false">
      <c r="A235" s="32" t="s">
        <v>885</v>
      </c>
      <c r="B235" s="27" t="s">
        <v>886</v>
      </c>
      <c r="C235" s="27"/>
      <c r="D235" s="27" t="s">
        <v>37</v>
      </c>
      <c r="E235" s="27" t="s">
        <v>887</v>
      </c>
      <c r="F235" s="34" t="s">
        <v>703</v>
      </c>
      <c r="G235" s="34"/>
      <c r="H235" s="171"/>
      <c r="I235" s="171"/>
      <c r="J235" s="172"/>
      <c r="K235" s="171"/>
      <c r="L235" s="171"/>
      <c r="M235" s="171"/>
      <c r="N235" s="171"/>
      <c r="O235" s="173"/>
      <c r="P235" s="173"/>
      <c r="Q235" s="173"/>
      <c r="R235" s="173"/>
      <c r="S235" s="173"/>
      <c r="T235" s="174"/>
      <c r="U235" s="216"/>
      <c r="V235" s="217"/>
      <c r="W235" s="218"/>
      <c r="X235" s="218"/>
    </row>
    <row r="236" s="79" customFormat="true" ht="15.75" hidden="false" customHeight="true" outlineLevel="0" collapsed="false">
      <c r="A236" s="32" t="s">
        <v>888</v>
      </c>
      <c r="B236" s="27" t="s">
        <v>889</v>
      </c>
      <c r="C236" s="27"/>
      <c r="D236" s="27" t="s">
        <v>37</v>
      </c>
      <c r="E236" s="27" t="s">
        <v>890</v>
      </c>
      <c r="F236" s="34" t="s">
        <v>703</v>
      </c>
      <c r="G236" s="34"/>
      <c r="H236" s="171"/>
      <c r="I236" s="171"/>
      <c r="J236" s="172"/>
      <c r="K236" s="171"/>
      <c r="L236" s="171"/>
      <c r="M236" s="171"/>
      <c r="N236" s="171"/>
      <c r="O236" s="173"/>
      <c r="P236" s="173"/>
      <c r="Q236" s="173"/>
      <c r="R236" s="173"/>
      <c r="S236" s="173"/>
      <c r="T236" s="174"/>
      <c r="U236" s="216"/>
      <c r="V236" s="217"/>
      <c r="W236" s="218"/>
      <c r="X236" s="218"/>
    </row>
    <row r="237" s="79" customFormat="true" ht="25.5" hidden="false" customHeight="true" outlineLevel="0" collapsed="false">
      <c r="A237" s="32" t="s">
        <v>891</v>
      </c>
      <c r="B237" s="27" t="s">
        <v>892</v>
      </c>
      <c r="C237" s="27"/>
      <c r="D237" s="27" t="s">
        <v>37</v>
      </c>
      <c r="E237" s="27" t="s">
        <v>893</v>
      </c>
      <c r="F237" s="34" t="s">
        <v>703</v>
      </c>
      <c r="G237" s="34"/>
      <c r="H237" s="171"/>
      <c r="I237" s="171"/>
      <c r="J237" s="172"/>
      <c r="K237" s="171"/>
      <c r="L237" s="171"/>
      <c r="M237" s="171"/>
      <c r="N237" s="171"/>
      <c r="O237" s="173"/>
      <c r="P237" s="173"/>
      <c r="Q237" s="173"/>
      <c r="R237" s="173"/>
      <c r="S237" s="173"/>
      <c r="T237" s="174"/>
      <c r="U237" s="216"/>
      <c r="V237" s="217"/>
      <c r="W237" s="218"/>
      <c r="X237" s="218"/>
    </row>
    <row r="238" s="79" customFormat="true" ht="54" hidden="false" customHeight="true" outlineLevel="0" collapsed="false">
      <c r="A238" s="32" t="s">
        <v>894</v>
      </c>
      <c r="B238" s="27" t="s">
        <v>895</v>
      </c>
      <c r="C238" s="27"/>
      <c r="D238" s="27" t="s">
        <v>37</v>
      </c>
      <c r="E238" s="27" t="s">
        <v>893</v>
      </c>
      <c r="F238" s="34" t="s">
        <v>703</v>
      </c>
      <c r="G238" s="34"/>
      <c r="H238" s="171"/>
      <c r="I238" s="171"/>
      <c r="J238" s="172"/>
      <c r="K238" s="171"/>
      <c r="L238" s="171"/>
      <c r="M238" s="171"/>
      <c r="N238" s="171"/>
      <c r="O238" s="173"/>
      <c r="P238" s="173"/>
      <c r="Q238" s="173"/>
      <c r="R238" s="173"/>
      <c r="S238" s="173"/>
      <c r="T238" s="174"/>
      <c r="U238" s="216"/>
      <c r="V238" s="217"/>
      <c r="W238" s="218"/>
      <c r="X238" s="218"/>
    </row>
    <row r="239" s="79" customFormat="true" ht="25.5" hidden="false" customHeight="true" outlineLevel="0" collapsed="false">
      <c r="A239" s="32" t="s">
        <v>896</v>
      </c>
      <c r="B239" s="27" t="s">
        <v>897</v>
      </c>
      <c r="C239" s="27"/>
      <c r="D239" s="27" t="s">
        <v>37</v>
      </c>
      <c r="E239" s="27" t="s">
        <v>898</v>
      </c>
      <c r="F239" s="34" t="s">
        <v>703</v>
      </c>
      <c r="G239" s="34"/>
      <c r="H239" s="171"/>
      <c r="I239" s="171"/>
      <c r="J239" s="172"/>
      <c r="K239" s="171"/>
      <c r="L239" s="171"/>
      <c r="M239" s="171"/>
      <c r="N239" s="171"/>
      <c r="O239" s="173"/>
      <c r="P239" s="173"/>
      <c r="Q239" s="173"/>
      <c r="R239" s="173"/>
      <c r="S239" s="173"/>
      <c r="T239" s="174"/>
      <c r="U239" s="216"/>
      <c r="V239" s="217"/>
      <c r="W239" s="218"/>
      <c r="X239" s="218"/>
    </row>
    <row r="240" s="79" customFormat="true" ht="44.25" hidden="false" customHeight="true" outlineLevel="0" collapsed="false">
      <c r="A240" s="32" t="s">
        <v>899</v>
      </c>
      <c r="B240" s="27" t="s">
        <v>900</v>
      </c>
      <c r="C240" s="34"/>
      <c r="D240" s="27" t="s">
        <v>37</v>
      </c>
      <c r="E240" s="27" t="s">
        <v>901</v>
      </c>
      <c r="F240" s="34" t="s">
        <v>703</v>
      </c>
      <c r="G240" s="34"/>
      <c r="H240" s="171"/>
      <c r="I240" s="171"/>
      <c r="J240" s="172"/>
      <c r="K240" s="171"/>
      <c r="L240" s="171"/>
      <c r="M240" s="171"/>
      <c r="N240" s="171"/>
      <c r="O240" s="173"/>
      <c r="P240" s="173"/>
      <c r="Q240" s="173"/>
      <c r="R240" s="173"/>
      <c r="S240" s="173"/>
      <c r="T240" s="174"/>
      <c r="U240" s="216"/>
      <c r="V240" s="217"/>
      <c r="W240" s="218"/>
      <c r="X240" s="218"/>
    </row>
    <row r="241" s="79" customFormat="true" ht="34.5" hidden="false" customHeight="true" outlineLevel="0" collapsed="false">
      <c r="A241" s="32" t="s">
        <v>902</v>
      </c>
      <c r="B241" s="27" t="s">
        <v>903</v>
      </c>
      <c r="C241" s="34"/>
      <c r="D241" s="27" t="s">
        <v>37</v>
      </c>
      <c r="E241" s="27" t="s">
        <v>904</v>
      </c>
      <c r="F241" s="34" t="s">
        <v>703</v>
      </c>
      <c r="G241" s="34"/>
      <c r="H241" s="171"/>
      <c r="I241" s="171"/>
      <c r="J241" s="172"/>
      <c r="K241" s="171"/>
      <c r="L241" s="171"/>
      <c r="M241" s="171"/>
      <c r="N241" s="171"/>
      <c r="O241" s="173"/>
      <c r="P241" s="173"/>
      <c r="Q241" s="173"/>
      <c r="R241" s="173"/>
      <c r="S241" s="173"/>
      <c r="T241" s="174"/>
      <c r="U241" s="216"/>
      <c r="V241" s="217"/>
      <c r="W241" s="218"/>
      <c r="X241" s="218"/>
    </row>
    <row r="242" s="79" customFormat="true" ht="48.75" hidden="false" customHeight="true" outlineLevel="0" collapsed="false">
      <c r="A242" s="32" t="s">
        <v>905</v>
      </c>
      <c r="B242" s="27" t="s">
        <v>906</v>
      </c>
      <c r="C242" s="34"/>
      <c r="D242" s="27" t="s">
        <v>37</v>
      </c>
      <c r="E242" s="27" t="s">
        <v>907</v>
      </c>
      <c r="F242" s="34" t="s">
        <v>703</v>
      </c>
      <c r="G242" s="34"/>
      <c r="H242" s="171"/>
      <c r="I242" s="171"/>
      <c r="J242" s="172"/>
      <c r="K242" s="171"/>
      <c r="L242" s="171"/>
      <c r="M242" s="171"/>
      <c r="N242" s="171"/>
      <c r="O242" s="173"/>
      <c r="P242" s="173"/>
      <c r="Q242" s="173"/>
      <c r="R242" s="173"/>
      <c r="S242" s="173"/>
      <c r="T242" s="174"/>
      <c r="U242" s="216"/>
      <c r="V242" s="217"/>
      <c r="W242" s="218"/>
      <c r="X242" s="218"/>
    </row>
    <row r="243" s="79" customFormat="true" ht="36.75" hidden="false" customHeight="true" outlineLevel="0" collapsed="false">
      <c r="A243" s="32" t="s">
        <v>908</v>
      </c>
      <c r="B243" s="27" t="s">
        <v>909</v>
      </c>
      <c r="C243" s="34"/>
      <c r="D243" s="27" t="s">
        <v>37</v>
      </c>
      <c r="E243" s="27" t="s">
        <v>910</v>
      </c>
      <c r="F243" s="34" t="s">
        <v>703</v>
      </c>
      <c r="G243" s="34"/>
      <c r="H243" s="171"/>
      <c r="I243" s="171"/>
      <c r="J243" s="172"/>
      <c r="K243" s="171"/>
      <c r="L243" s="171"/>
      <c r="M243" s="171"/>
      <c r="N243" s="171"/>
      <c r="O243" s="173"/>
      <c r="P243" s="173"/>
      <c r="Q243" s="173"/>
      <c r="R243" s="173"/>
      <c r="S243" s="173"/>
      <c r="T243" s="174"/>
      <c r="U243" s="216"/>
      <c r="V243" s="217"/>
      <c r="W243" s="218"/>
      <c r="X243" s="218"/>
    </row>
    <row r="244" s="79" customFormat="true" ht="67.5" hidden="false" customHeight="true" outlineLevel="0" collapsed="false">
      <c r="A244" s="32" t="s">
        <v>911</v>
      </c>
      <c r="B244" s="27" t="s">
        <v>912</v>
      </c>
      <c r="C244" s="34"/>
      <c r="D244" s="27" t="s">
        <v>37</v>
      </c>
      <c r="E244" s="27" t="s">
        <v>913</v>
      </c>
      <c r="F244" s="34" t="s">
        <v>703</v>
      </c>
      <c r="G244" s="34"/>
      <c r="H244" s="171"/>
      <c r="I244" s="171"/>
      <c r="J244" s="172"/>
      <c r="K244" s="171"/>
      <c r="L244" s="171"/>
      <c r="M244" s="171"/>
      <c r="N244" s="171"/>
      <c r="O244" s="173"/>
      <c r="P244" s="173"/>
      <c r="Q244" s="173"/>
      <c r="R244" s="173"/>
      <c r="S244" s="173"/>
      <c r="T244" s="174"/>
      <c r="U244" s="216"/>
      <c r="V244" s="217"/>
      <c r="W244" s="218"/>
      <c r="X244" s="218"/>
    </row>
    <row r="245" s="228" customFormat="true" ht="63" hidden="false" customHeight="true" outlineLevel="0" collapsed="false">
      <c r="A245" s="32" t="s">
        <v>914</v>
      </c>
      <c r="B245" s="27" t="s">
        <v>915</v>
      </c>
      <c r="C245" s="34"/>
      <c r="D245" s="27" t="s">
        <v>37</v>
      </c>
      <c r="E245" s="27" t="s">
        <v>916</v>
      </c>
      <c r="F245" s="34" t="s">
        <v>703</v>
      </c>
      <c r="G245" s="34"/>
      <c r="H245" s="171"/>
      <c r="I245" s="171"/>
      <c r="J245" s="172"/>
      <c r="K245" s="171"/>
      <c r="L245" s="171"/>
      <c r="M245" s="171"/>
      <c r="N245" s="171"/>
      <c r="O245" s="173"/>
      <c r="P245" s="173"/>
      <c r="Q245" s="173"/>
      <c r="R245" s="173"/>
      <c r="S245" s="173"/>
      <c r="T245" s="174"/>
      <c r="U245" s="216"/>
      <c r="V245" s="217"/>
      <c r="W245" s="218"/>
      <c r="X245" s="218"/>
    </row>
    <row r="246" s="228" customFormat="true" ht="63" hidden="false" customHeight="true" outlineLevel="0" collapsed="false">
      <c r="A246" s="32" t="s">
        <v>917</v>
      </c>
      <c r="B246" s="27" t="s">
        <v>918</v>
      </c>
      <c r="C246" s="34"/>
      <c r="D246" s="27" t="s">
        <v>37</v>
      </c>
      <c r="E246" s="27" t="s">
        <v>919</v>
      </c>
      <c r="F246" s="34" t="s">
        <v>703</v>
      </c>
      <c r="G246" s="34"/>
      <c r="H246" s="171"/>
      <c r="I246" s="171"/>
      <c r="J246" s="172"/>
      <c r="K246" s="171"/>
      <c r="L246" s="171"/>
      <c r="M246" s="171"/>
      <c r="N246" s="171"/>
      <c r="O246" s="173"/>
      <c r="P246" s="173"/>
      <c r="Q246" s="173"/>
      <c r="R246" s="173"/>
      <c r="S246" s="173"/>
      <c r="T246" s="174"/>
      <c r="U246" s="216"/>
      <c r="V246" s="217"/>
      <c r="W246" s="218"/>
      <c r="X246" s="218"/>
    </row>
    <row r="247" s="228" customFormat="true" ht="63" hidden="false" customHeight="true" outlineLevel="0" collapsed="false">
      <c r="A247" s="32" t="s">
        <v>920</v>
      </c>
      <c r="B247" s="27" t="s">
        <v>921</v>
      </c>
      <c r="C247" s="34"/>
      <c r="D247" s="27" t="s">
        <v>37</v>
      </c>
      <c r="E247" s="27" t="s">
        <v>919</v>
      </c>
      <c r="F247" s="34" t="s">
        <v>703</v>
      </c>
      <c r="G247" s="34"/>
      <c r="H247" s="171"/>
      <c r="I247" s="171"/>
      <c r="J247" s="172"/>
      <c r="K247" s="171"/>
      <c r="L247" s="171"/>
      <c r="M247" s="171"/>
      <c r="N247" s="171"/>
      <c r="O247" s="173"/>
      <c r="P247" s="173"/>
      <c r="Q247" s="173"/>
      <c r="R247" s="173"/>
      <c r="S247" s="173"/>
      <c r="T247" s="174"/>
      <c r="U247" s="216"/>
      <c r="V247" s="217"/>
      <c r="W247" s="218"/>
      <c r="X247" s="218"/>
    </row>
    <row r="248" s="228" customFormat="true" ht="63" hidden="false" customHeight="true" outlineLevel="0" collapsed="false">
      <c r="A248" s="32" t="s">
        <v>922</v>
      </c>
      <c r="B248" s="27" t="s">
        <v>923</v>
      </c>
      <c r="C248" s="27"/>
      <c r="D248" s="27" t="s">
        <v>37</v>
      </c>
      <c r="E248" s="27" t="s">
        <v>924</v>
      </c>
      <c r="F248" s="34" t="s">
        <v>703</v>
      </c>
      <c r="G248" s="34"/>
      <c r="H248" s="171"/>
      <c r="I248" s="171"/>
      <c r="J248" s="172"/>
      <c r="K248" s="171"/>
      <c r="L248" s="171"/>
      <c r="M248" s="171"/>
      <c r="N248" s="171"/>
      <c r="O248" s="173"/>
      <c r="P248" s="173"/>
      <c r="Q248" s="173"/>
      <c r="R248" s="173"/>
      <c r="S248" s="173"/>
      <c r="T248" s="174"/>
      <c r="U248" s="216"/>
      <c r="V248" s="217"/>
      <c r="W248" s="218"/>
      <c r="X248" s="218"/>
    </row>
    <row r="249" s="228" customFormat="true" ht="68.25" hidden="false" customHeight="true" outlineLevel="0" collapsed="false">
      <c r="A249" s="32" t="s">
        <v>925</v>
      </c>
      <c r="B249" s="27" t="s">
        <v>926</v>
      </c>
      <c r="C249" s="34"/>
      <c r="D249" s="27" t="s">
        <v>37</v>
      </c>
      <c r="E249" s="27" t="s">
        <v>927</v>
      </c>
      <c r="F249" s="34" t="s">
        <v>703</v>
      </c>
      <c r="G249" s="34"/>
      <c r="H249" s="171"/>
      <c r="I249" s="171"/>
      <c r="J249" s="172"/>
      <c r="K249" s="171"/>
      <c r="L249" s="171"/>
      <c r="M249" s="171"/>
      <c r="N249" s="171"/>
      <c r="O249" s="173"/>
      <c r="P249" s="173"/>
      <c r="Q249" s="173"/>
      <c r="R249" s="173"/>
      <c r="S249" s="173"/>
      <c r="T249" s="174"/>
      <c r="U249" s="216"/>
      <c r="V249" s="217"/>
      <c r="W249" s="218"/>
      <c r="X249" s="218"/>
    </row>
    <row r="250" s="79" customFormat="true" ht="85.5" hidden="false" customHeight="true" outlineLevel="0" collapsed="false">
      <c r="A250" s="32" t="s">
        <v>928</v>
      </c>
      <c r="B250" s="27" t="s">
        <v>929</v>
      </c>
      <c r="C250" s="34"/>
      <c r="D250" s="27" t="s">
        <v>37</v>
      </c>
      <c r="E250" s="27" t="s">
        <v>930</v>
      </c>
      <c r="F250" s="34" t="s">
        <v>703</v>
      </c>
      <c r="G250" s="34"/>
      <c r="H250" s="171"/>
      <c r="I250" s="171"/>
      <c r="J250" s="172"/>
      <c r="K250" s="171"/>
      <c r="L250" s="171"/>
      <c r="M250" s="171"/>
      <c r="N250" s="171"/>
      <c r="O250" s="173"/>
      <c r="P250" s="173"/>
      <c r="Q250" s="173"/>
      <c r="R250" s="173"/>
      <c r="S250" s="173"/>
      <c r="T250" s="174"/>
      <c r="U250" s="216"/>
      <c r="V250" s="217"/>
      <c r="W250" s="218"/>
      <c r="X250" s="218"/>
    </row>
    <row r="251" s="79" customFormat="true" ht="93" hidden="false" customHeight="true" outlineLevel="0" collapsed="false">
      <c r="A251" s="32" t="s">
        <v>931</v>
      </c>
      <c r="B251" s="27" t="s">
        <v>932</v>
      </c>
      <c r="C251" s="34"/>
      <c r="D251" s="27" t="s">
        <v>37</v>
      </c>
      <c r="E251" s="27" t="s">
        <v>933</v>
      </c>
      <c r="F251" s="34" t="s">
        <v>703</v>
      </c>
      <c r="G251" s="34"/>
      <c r="H251" s="171"/>
      <c r="I251" s="171"/>
      <c r="J251" s="172"/>
      <c r="K251" s="171"/>
      <c r="L251" s="171"/>
      <c r="M251" s="171"/>
      <c r="N251" s="171"/>
      <c r="O251" s="173"/>
      <c r="P251" s="173"/>
      <c r="Q251" s="173"/>
      <c r="R251" s="173"/>
      <c r="S251" s="173"/>
      <c r="T251" s="174"/>
      <c r="U251" s="216"/>
      <c r="V251" s="217"/>
      <c r="W251" s="218"/>
      <c r="X251" s="218"/>
    </row>
    <row r="252" s="228" customFormat="true" ht="56.25" hidden="false" customHeight="true" outlineLevel="0" collapsed="false">
      <c r="A252" s="32" t="s">
        <v>934</v>
      </c>
      <c r="B252" s="27" t="s">
        <v>935</v>
      </c>
      <c r="C252" s="34"/>
      <c r="D252" s="27" t="s">
        <v>37</v>
      </c>
      <c r="E252" s="27" t="s">
        <v>936</v>
      </c>
      <c r="F252" s="34" t="s">
        <v>703</v>
      </c>
      <c r="G252" s="34"/>
      <c r="H252" s="171"/>
      <c r="I252" s="171"/>
      <c r="J252" s="172"/>
      <c r="K252" s="171"/>
      <c r="L252" s="171"/>
      <c r="M252" s="171"/>
      <c r="N252" s="171"/>
      <c r="O252" s="173"/>
      <c r="P252" s="173"/>
      <c r="Q252" s="173"/>
      <c r="R252" s="173"/>
      <c r="S252" s="173"/>
      <c r="T252" s="174"/>
      <c r="U252" s="216"/>
      <c r="V252" s="220"/>
      <c r="W252" s="224"/>
      <c r="X252" s="224"/>
    </row>
    <row r="253" s="228" customFormat="true" ht="61.5" hidden="false" customHeight="true" outlineLevel="0" collapsed="false">
      <c r="A253" s="32" t="s">
        <v>937</v>
      </c>
      <c r="B253" s="27" t="s">
        <v>938</v>
      </c>
      <c r="C253" s="34"/>
      <c r="D253" s="27" t="s">
        <v>37</v>
      </c>
      <c r="E253" s="27" t="s">
        <v>936</v>
      </c>
      <c r="F253" s="34" t="s">
        <v>703</v>
      </c>
      <c r="G253" s="34"/>
      <c r="H253" s="171"/>
      <c r="I253" s="171"/>
      <c r="J253" s="172"/>
      <c r="K253" s="171"/>
      <c r="L253" s="171"/>
      <c r="M253" s="171"/>
      <c r="N253" s="171"/>
      <c r="O253" s="173"/>
      <c r="P253" s="173"/>
      <c r="Q253" s="173"/>
      <c r="R253" s="173"/>
      <c r="S253" s="173"/>
      <c r="T253" s="174"/>
      <c r="U253" s="216"/>
      <c r="V253" s="220"/>
      <c r="W253" s="224"/>
      <c r="X253" s="224"/>
    </row>
    <row r="254" s="228" customFormat="true" ht="54" hidden="false" customHeight="true" outlineLevel="0" collapsed="false">
      <c r="A254" s="32" t="s">
        <v>939</v>
      </c>
      <c r="B254" s="27" t="s">
        <v>940</v>
      </c>
      <c r="C254" s="34"/>
      <c r="D254" s="27" t="s">
        <v>37</v>
      </c>
      <c r="E254" s="27" t="s">
        <v>936</v>
      </c>
      <c r="F254" s="34" t="s">
        <v>703</v>
      </c>
      <c r="G254" s="34"/>
      <c r="H254" s="171"/>
      <c r="I254" s="171"/>
      <c r="J254" s="172"/>
      <c r="K254" s="171"/>
      <c r="L254" s="171"/>
      <c r="M254" s="171"/>
      <c r="N254" s="171"/>
      <c r="O254" s="173"/>
      <c r="P254" s="173"/>
      <c r="Q254" s="173"/>
      <c r="R254" s="173"/>
      <c r="S254" s="173"/>
      <c r="T254" s="174"/>
      <c r="U254" s="216"/>
      <c r="V254" s="220"/>
      <c r="W254" s="224"/>
      <c r="X254" s="224"/>
    </row>
    <row r="255" s="228" customFormat="true" ht="39" hidden="false" customHeight="true" outlineLevel="0" collapsed="false">
      <c r="A255" s="32" t="s">
        <v>941</v>
      </c>
      <c r="B255" s="27" t="s">
        <v>942</v>
      </c>
      <c r="C255" s="34"/>
      <c r="D255" s="27" t="s">
        <v>37</v>
      </c>
      <c r="E255" s="27" t="s">
        <v>933</v>
      </c>
      <c r="F255" s="34" t="s">
        <v>703</v>
      </c>
      <c r="G255" s="34"/>
      <c r="H255" s="171"/>
      <c r="I255" s="171"/>
      <c r="J255" s="172"/>
      <c r="K255" s="171"/>
      <c r="L255" s="171"/>
      <c r="M255" s="171"/>
      <c r="N255" s="171"/>
      <c r="O255" s="173"/>
      <c r="P255" s="173"/>
      <c r="Q255" s="173"/>
      <c r="R255" s="173"/>
      <c r="S255" s="173"/>
      <c r="T255" s="174"/>
      <c r="U255" s="216"/>
      <c r="V255" s="220"/>
      <c r="W255" s="224"/>
      <c r="X255" s="224"/>
    </row>
    <row r="256" s="228" customFormat="true" ht="38.25" hidden="false" customHeight="true" outlineLevel="0" collapsed="false">
      <c r="A256" s="32" t="s">
        <v>943</v>
      </c>
      <c r="B256" s="27" t="s">
        <v>944</v>
      </c>
      <c r="C256" s="34"/>
      <c r="D256" s="27" t="s">
        <v>37</v>
      </c>
      <c r="E256" s="27" t="s">
        <v>945</v>
      </c>
      <c r="F256" s="34" t="s">
        <v>703</v>
      </c>
      <c r="G256" s="34"/>
      <c r="H256" s="171"/>
      <c r="I256" s="171"/>
      <c r="J256" s="172"/>
      <c r="K256" s="171"/>
      <c r="L256" s="171"/>
      <c r="M256" s="171"/>
      <c r="N256" s="171"/>
      <c r="O256" s="173"/>
      <c r="P256" s="173"/>
      <c r="Q256" s="173"/>
      <c r="R256" s="173"/>
      <c r="S256" s="173"/>
      <c r="T256" s="174"/>
      <c r="U256" s="216"/>
      <c r="V256" s="220"/>
      <c r="W256" s="224"/>
      <c r="X256" s="224"/>
    </row>
    <row r="257" s="228" customFormat="true" ht="38.25" hidden="false" customHeight="true" outlineLevel="0" collapsed="false">
      <c r="A257" s="32" t="s">
        <v>946</v>
      </c>
      <c r="B257" s="27" t="s">
        <v>947</v>
      </c>
      <c r="C257" s="34"/>
      <c r="D257" s="27" t="s">
        <v>37</v>
      </c>
      <c r="E257" s="27" t="s">
        <v>948</v>
      </c>
      <c r="F257" s="34" t="s">
        <v>703</v>
      </c>
      <c r="G257" s="34"/>
      <c r="H257" s="171"/>
      <c r="I257" s="171"/>
      <c r="J257" s="172"/>
      <c r="K257" s="171"/>
      <c r="L257" s="171"/>
      <c r="M257" s="171"/>
      <c r="N257" s="171"/>
      <c r="O257" s="173"/>
      <c r="P257" s="173"/>
      <c r="Q257" s="173"/>
      <c r="R257" s="173"/>
      <c r="S257" s="173"/>
      <c r="T257" s="174"/>
      <c r="U257" s="216"/>
      <c r="V257" s="220"/>
      <c r="W257" s="224"/>
      <c r="X257" s="224"/>
    </row>
    <row r="258" s="228" customFormat="true" ht="39.75" hidden="false" customHeight="true" outlineLevel="0" collapsed="false">
      <c r="A258" s="32" t="s">
        <v>949</v>
      </c>
      <c r="B258" s="27" t="s">
        <v>950</v>
      </c>
      <c r="C258" s="34"/>
      <c r="D258" s="27" t="s">
        <v>37</v>
      </c>
      <c r="E258" s="27" t="s">
        <v>951</v>
      </c>
      <c r="F258" s="34" t="s">
        <v>703</v>
      </c>
      <c r="G258" s="34"/>
      <c r="H258" s="171"/>
      <c r="I258" s="171"/>
      <c r="J258" s="172"/>
      <c r="K258" s="171"/>
      <c r="L258" s="171"/>
      <c r="M258" s="171"/>
      <c r="N258" s="171"/>
      <c r="O258" s="173"/>
      <c r="P258" s="173"/>
      <c r="Q258" s="173"/>
      <c r="R258" s="173"/>
      <c r="S258" s="173"/>
      <c r="T258" s="174"/>
      <c r="U258" s="216"/>
      <c r="V258" s="220"/>
      <c r="W258" s="224"/>
      <c r="X258" s="224"/>
    </row>
    <row r="259" s="228" customFormat="true" ht="36.75" hidden="false" customHeight="true" outlineLevel="0" collapsed="false">
      <c r="A259" s="32" t="s">
        <v>952</v>
      </c>
      <c r="B259" s="27" t="s">
        <v>953</v>
      </c>
      <c r="C259" s="34"/>
      <c r="D259" s="27" t="s">
        <v>37</v>
      </c>
      <c r="E259" s="27" t="s">
        <v>954</v>
      </c>
      <c r="F259" s="34" t="s">
        <v>703</v>
      </c>
      <c r="G259" s="34"/>
      <c r="H259" s="171"/>
      <c r="I259" s="171"/>
      <c r="J259" s="172"/>
      <c r="K259" s="171"/>
      <c r="L259" s="171"/>
      <c r="M259" s="171"/>
      <c r="N259" s="171"/>
      <c r="O259" s="173"/>
      <c r="P259" s="173"/>
      <c r="Q259" s="173"/>
      <c r="R259" s="173"/>
      <c r="S259" s="173"/>
      <c r="T259" s="174"/>
      <c r="U259" s="216"/>
      <c r="V259" s="220"/>
      <c r="W259" s="224"/>
      <c r="X259" s="224"/>
    </row>
    <row r="260" s="228" customFormat="true" ht="48" hidden="false" customHeight="true" outlineLevel="0" collapsed="false">
      <c r="A260" s="32" t="s">
        <v>955</v>
      </c>
      <c r="B260" s="27" t="s">
        <v>956</v>
      </c>
      <c r="C260" s="34"/>
      <c r="D260" s="27" t="s">
        <v>37</v>
      </c>
      <c r="E260" s="27" t="s">
        <v>957</v>
      </c>
      <c r="F260" s="34" t="s">
        <v>703</v>
      </c>
      <c r="G260" s="34"/>
      <c r="H260" s="171"/>
      <c r="I260" s="171"/>
      <c r="J260" s="172"/>
      <c r="K260" s="171"/>
      <c r="L260" s="171"/>
      <c r="M260" s="171"/>
      <c r="N260" s="171"/>
      <c r="O260" s="173"/>
      <c r="P260" s="173"/>
      <c r="Q260" s="173"/>
      <c r="R260" s="173"/>
      <c r="S260" s="173"/>
      <c r="T260" s="174"/>
      <c r="U260" s="216"/>
      <c r="V260" s="220"/>
      <c r="W260" s="224"/>
      <c r="X260" s="224"/>
    </row>
    <row r="261" s="228" customFormat="true" ht="51.75" hidden="false" customHeight="true" outlineLevel="0" collapsed="false">
      <c r="A261" s="32" t="s">
        <v>958</v>
      </c>
      <c r="B261" s="27" t="s">
        <v>959</v>
      </c>
      <c r="C261" s="27"/>
      <c r="D261" s="27" t="s">
        <v>37</v>
      </c>
      <c r="E261" s="27" t="s">
        <v>960</v>
      </c>
      <c r="F261" s="34" t="s">
        <v>703</v>
      </c>
      <c r="G261" s="34"/>
      <c r="H261" s="171"/>
      <c r="I261" s="171"/>
      <c r="J261" s="172"/>
      <c r="K261" s="171"/>
      <c r="L261" s="171"/>
      <c r="M261" s="171"/>
      <c r="N261" s="171"/>
      <c r="O261" s="173"/>
      <c r="P261" s="173"/>
      <c r="Q261" s="173"/>
      <c r="R261" s="173"/>
      <c r="S261" s="173"/>
      <c r="T261" s="174"/>
      <c r="U261" s="216"/>
      <c r="V261" s="220"/>
      <c r="W261" s="224"/>
      <c r="X261" s="224"/>
    </row>
    <row r="262" s="228" customFormat="true" ht="80.25" hidden="false" customHeight="true" outlineLevel="0" collapsed="false">
      <c r="A262" s="32" t="s">
        <v>961</v>
      </c>
      <c r="B262" s="27" t="s">
        <v>962</v>
      </c>
      <c r="C262" s="27"/>
      <c r="D262" s="27" t="s">
        <v>37</v>
      </c>
      <c r="E262" s="27" t="s">
        <v>963</v>
      </c>
      <c r="F262" s="34" t="s">
        <v>703</v>
      </c>
      <c r="G262" s="34"/>
      <c r="H262" s="171"/>
      <c r="I262" s="171"/>
      <c r="J262" s="172"/>
      <c r="K262" s="171"/>
      <c r="L262" s="171"/>
      <c r="M262" s="171"/>
      <c r="N262" s="171"/>
      <c r="O262" s="173"/>
      <c r="P262" s="173"/>
      <c r="Q262" s="173"/>
      <c r="R262" s="173"/>
      <c r="S262" s="173"/>
      <c r="T262" s="174"/>
      <c r="U262" s="216"/>
      <c r="V262" s="220"/>
      <c r="W262" s="224"/>
      <c r="X262" s="224"/>
    </row>
    <row r="263" s="228" customFormat="true" ht="42.75" hidden="false" customHeight="true" outlineLevel="0" collapsed="false">
      <c r="A263" s="32" t="s">
        <v>964</v>
      </c>
      <c r="B263" s="27" t="s">
        <v>965</v>
      </c>
      <c r="C263" s="34"/>
      <c r="D263" s="27" t="s">
        <v>37</v>
      </c>
      <c r="E263" s="27" t="s">
        <v>966</v>
      </c>
      <c r="F263" s="34" t="s">
        <v>703</v>
      </c>
      <c r="G263" s="34"/>
      <c r="H263" s="171"/>
      <c r="I263" s="171"/>
      <c r="J263" s="172"/>
      <c r="K263" s="171"/>
      <c r="L263" s="171"/>
      <c r="M263" s="171"/>
      <c r="N263" s="171"/>
      <c r="O263" s="173"/>
      <c r="P263" s="173"/>
      <c r="Q263" s="173"/>
      <c r="R263" s="173"/>
      <c r="S263" s="173"/>
      <c r="T263" s="174"/>
      <c r="U263" s="216"/>
      <c r="V263" s="220"/>
      <c r="W263" s="224"/>
      <c r="X263" s="224"/>
    </row>
    <row r="264" s="228" customFormat="true" ht="63.75" hidden="false" customHeight="true" outlineLevel="0" collapsed="false">
      <c r="A264" s="32" t="s">
        <v>967</v>
      </c>
      <c r="B264" s="27" t="s">
        <v>968</v>
      </c>
      <c r="C264" s="34"/>
      <c r="D264" s="27" t="s">
        <v>37</v>
      </c>
      <c r="E264" s="27" t="s">
        <v>969</v>
      </c>
      <c r="F264" s="34" t="s">
        <v>703</v>
      </c>
      <c r="G264" s="34"/>
      <c r="H264" s="171"/>
      <c r="I264" s="171"/>
      <c r="J264" s="172"/>
      <c r="K264" s="171"/>
      <c r="L264" s="171"/>
      <c r="M264" s="171"/>
      <c r="N264" s="171"/>
      <c r="O264" s="173"/>
      <c r="P264" s="173"/>
      <c r="Q264" s="173"/>
      <c r="R264" s="173"/>
      <c r="S264" s="173"/>
      <c r="T264" s="174"/>
      <c r="U264" s="216"/>
      <c r="V264" s="220"/>
      <c r="W264" s="224"/>
      <c r="X264" s="224"/>
    </row>
    <row r="265" s="228" customFormat="true" ht="40.5" hidden="false" customHeight="true" outlineLevel="0" collapsed="false">
      <c r="A265" s="32" t="s">
        <v>970</v>
      </c>
      <c r="B265" s="27" t="s">
        <v>971</v>
      </c>
      <c r="C265" s="34"/>
      <c r="D265" s="27" t="s">
        <v>37</v>
      </c>
      <c r="E265" s="27" t="s">
        <v>972</v>
      </c>
      <c r="F265" s="34" t="s">
        <v>703</v>
      </c>
      <c r="G265" s="34"/>
      <c r="H265" s="171"/>
      <c r="I265" s="171"/>
      <c r="J265" s="172"/>
      <c r="K265" s="171"/>
      <c r="L265" s="171"/>
      <c r="M265" s="171"/>
      <c r="N265" s="171"/>
      <c r="O265" s="173"/>
      <c r="P265" s="173"/>
      <c r="Q265" s="173"/>
      <c r="R265" s="173"/>
      <c r="S265" s="173"/>
      <c r="T265" s="174"/>
      <c r="U265" s="216"/>
      <c r="V265" s="220"/>
      <c r="W265" s="224"/>
      <c r="X265" s="224"/>
    </row>
    <row r="266" s="228" customFormat="true" ht="51.75" hidden="false" customHeight="true" outlineLevel="0" collapsed="false">
      <c r="A266" s="32" t="s">
        <v>973</v>
      </c>
      <c r="B266" s="27" t="s">
        <v>974</v>
      </c>
      <c r="C266" s="34"/>
      <c r="D266" s="27" t="s">
        <v>37</v>
      </c>
      <c r="E266" s="27" t="s">
        <v>975</v>
      </c>
      <c r="F266" s="34" t="s">
        <v>703</v>
      </c>
      <c r="G266" s="34"/>
      <c r="H266" s="171"/>
      <c r="I266" s="171"/>
      <c r="J266" s="172"/>
      <c r="K266" s="171"/>
      <c r="L266" s="171"/>
      <c r="M266" s="171"/>
      <c r="N266" s="171"/>
      <c r="O266" s="173"/>
      <c r="P266" s="173"/>
      <c r="Q266" s="173"/>
      <c r="R266" s="173"/>
      <c r="S266" s="173"/>
      <c r="T266" s="174"/>
      <c r="U266" s="216"/>
      <c r="V266" s="220"/>
      <c r="W266" s="224"/>
      <c r="X266" s="224"/>
    </row>
    <row r="267" s="228" customFormat="true" ht="51.75" hidden="false" customHeight="true" outlineLevel="0" collapsed="false">
      <c r="A267" s="32" t="s">
        <v>976</v>
      </c>
      <c r="B267" s="27" t="s">
        <v>977</v>
      </c>
      <c r="C267" s="34"/>
      <c r="D267" s="27" t="s">
        <v>37</v>
      </c>
      <c r="E267" s="27" t="s">
        <v>978</v>
      </c>
      <c r="F267" s="34" t="s">
        <v>703</v>
      </c>
      <c r="G267" s="34"/>
      <c r="H267" s="171"/>
      <c r="I267" s="171"/>
      <c r="J267" s="172"/>
      <c r="K267" s="171"/>
      <c r="L267" s="171"/>
      <c r="M267" s="171"/>
      <c r="N267" s="171"/>
      <c r="O267" s="173"/>
      <c r="P267" s="173"/>
      <c r="Q267" s="173"/>
      <c r="R267" s="173"/>
      <c r="S267" s="173"/>
      <c r="T267" s="174"/>
      <c r="U267" s="216"/>
      <c r="V267" s="220"/>
      <c r="W267" s="224"/>
      <c r="X267" s="224"/>
    </row>
    <row r="268" s="228" customFormat="true" ht="51.75" hidden="false" customHeight="true" outlineLevel="0" collapsed="false">
      <c r="A268" s="32" t="s">
        <v>979</v>
      </c>
      <c r="B268" s="27" t="s">
        <v>980</v>
      </c>
      <c r="C268" s="34"/>
      <c r="D268" s="27" t="s">
        <v>37</v>
      </c>
      <c r="E268" s="27" t="s">
        <v>978</v>
      </c>
      <c r="F268" s="34" t="s">
        <v>703</v>
      </c>
      <c r="G268" s="34"/>
      <c r="H268" s="171"/>
      <c r="I268" s="171"/>
      <c r="J268" s="172"/>
      <c r="K268" s="171"/>
      <c r="L268" s="171"/>
      <c r="M268" s="171"/>
      <c r="N268" s="171"/>
      <c r="O268" s="173"/>
      <c r="P268" s="173"/>
      <c r="Q268" s="173"/>
      <c r="R268" s="173"/>
      <c r="S268" s="173"/>
      <c r="T268" s="174"/>
      <c r="U268" s="216"/>
      <c r="V268" s="220"/>
      <c r="W268" s="224"/>
      <c r="X268" s="224"/>
    </row>
    <row r="269" s="228" customFormat="true" ht="51.75" hidden="false" customHeight="true" outlineLevel="0" collapsed="false">
      <c r="A269" s="32" t="s">
        <v>981</v>
      </c>
      <c r="B269" s="27" t="s">
        <v>982</v>
      </c>
      <c r="C269" s="34"/>
      <c r="D269" s="27" t="s">
        <v>37</v>
      </c>
      <c r="E269" s="27" t="s">
        <v>983</v>
      </c>
      <c r="F269" s="34" t="s">
        <v>703</v>
      </c>
      <c r="G269" s="34"/>
      <c r="H269" s="171"/>
      <c r="I269" s="171"/>
      <c r="J269" s="172"/>
      <c r="K269" s="171"/>
      <c r="L269" s="171"/>
      <c r="M269" s="171"/>
      <c r="N269" s="171"/>
      <c r="O269" s="173"/>
      <c r="P269" s="173"/>
      <c r="Q269" s="173"/>
      <c r="R269" s="173"/>
      <c r="S269" s="173"/>
      <c r="T269" s="174"/>
      <c r="U269" s="216"/>
      <c r="V269" s="220"/>
      <c r="W269" s="224"/>
      <c r="X269" s="224"/>
    </row>
    <row r="270" s="228" customFormat="true" ht="51.75" hidden="false" customHeight="true" outlineLevel="0" collapsed="false">
      <c r="A270" s="32" t="s">
        <v>984</v>
      </c>
      <c r="B270" s="27" t="s">
        <v>985</v>
      </c>
      <c r="C270" s="34"/>
      <c r="D270" s="27" t="s">
        <v>37</v>
      </c>
      <c r="E270" s="27" t="s">
        <v>978</v>
      </c>
      <c r="F270" s="34" t="s">
        <v>703</v>
      </c>
      <c r="G270" s="34"/>
      <c r="H270" s="171"/>
      <c r="I270" s="171"/>
      <c r="J270" s="172"/>
      <c r="K270" s="171"/>
      <c r="L270" s="171"/>
      <c r="M270" s="171"/>
      <c r="N270" s="171"/>
      <c r="O270" s="173"/>
      <c r="P270" s="173"/>
      <c r="Q270" s="173"/>
      <c r="R270" s="173"/>
      <c r="S270" s="173"/>
      <c r="T270" s="174"/>
      <c r="U270" s="216"/>
      <c r="V270" s="220"/>
      <c r="W270" s="224"/>
      <c r="X270" s="224"/>
    </row>
    <row r="271" s="228" customFormat="true" ht="63.75" hidden="false" customHeight="true" outlineLevel="0" collapsed="false">
      <c r="A271" s="32" t="s">
        <v>986</v>
      </c>
      <c r="B271" s="27" t="s">
        <v>987</v>
      </c>
      <c r="C271" s="34"/>
      <c r="D271" s="27" t="s">
        <v>37</v>
      </c>
      <c r="E271" s="27" t="s">
        <v>988</v>
      </c>
      <c r="F271" s="34" t="s">
        <v>703</v>
      </c>
      <c r="G271" s="34"/>
      <c r="H271" s="171"/>
      <c r="I271" s="171"/>
      <c r="J271" s="172"/>
      <c r="K271" s="171"/>
      <c r="L271" s="171"/>
      <c r="M271" s="171"/>
      <c r="N271" s="171"/>
      <c r="O271" s="173"/>
      <c r="P271" s="173"/>
      <c r="Q271" s="173"/>
      <c r="R271" s="173"/>
      <c r="S271" s="173"/>
      <c r="T271" s="174"/>
      <c r="U271" s="216"/>
      <c r="V271" s="220"/>
      <c r="W271" s="224"/>
      <c r="X271" s="224"/>
    </row>
    <row r="272" s="228" customFormat="true" ht="59.25" hidden="false" customHeight="true" outlineLevel="0" collapsed="false">
      <c r="A272" s="32" t="s">
        <v>989</v>
      </c>
      <c r="B272" s="27" t="s">
        <v>990</v>
      </c>
      <c r="C272" s="27"/>
      <c r="D272" s="27" t="s">
        <v>37</v>
      </c>
      <c r="E272" s="27" t="s">
        <v>991</v>
      </c>
      <c r="F272" s="34" t="s">
        <v>703</v>
      </c>
      <c r="G272" s="34"/>
      <c r="H272" s="171"/>
      <c r="I272" s="171"/>
      <c r="J272" s="172"/>
      <c r="K272" s="171"/>
      <c r="L272" s="171"/>
      <c r="M272" s="171"/>
      <c r="N272" s="171"/>
      <c r="O272" s="173"/>
      <c r="P272" s="173"/>
      <c r="Q272" s="173"/>
      <c r="R272" s="173"/>
      <c r="S272" s="173"/>
      <c r="T272" s="174"/>
      <c r="U272" s="216"/>
      <c r="V272" s="220"/>
      <c r="W272" s="224"/>
      <c r="X272" s="224"/>
    </row>
    <row r="273" s="228" customFormat="true" ht="51.75" hidden="false" customHeight="true" outlineLevel="0" collapsed="false">
      <c r="A273" s="163" t="s">
        <v>992</v>
      </c>
      <c r="B273" s="27" t="s">
        <v>993</v>
      </c>
      <c r="C273" s="34"/>
      <c r="D273" s="27" t="s">
        <v>37</v>
      </c>
      <c r="E273" s="27" t="s">
        <v>994</v>
      </c>
      <c r="F273" s="34" t="s">
        <v>703</v>
      </c>
      <c r="G273" s="34"/>
      <c r="H273" s="171"/>
      <c r="I273" s="171"/>
      <c r="J273" s="172"/>
      <c r="K273" s="171"/>
      <c r="L273" s="171"/>
      <c r="M273" s="171"/>
      <c r="N273" s="171"/>
      <c r="O273" s="173"/>
      <c r="P273" s="173"/>
      <c r="Q273" s="173"/>
      <c r="R273" s="173"/>
      <c r="S273" s="173"/>
      <c r="T273" s="174"/>
      <c r="U273" s="216"/>
      <c r="V273" s="220"/>
      <c r="W273" s="224"/>
      <c r="X273" s="224"/>
    </row>
    <row r="274" s="228" customFormat="true" ht="51.75" hidden="false" customHeight="true" outlineLevel="0" collapsed="false">
      <c r="A274" s="163" t="s">
        <v>995</v>
      </c>
      <c r="B274" s="27" t="s">
        <v>996</v>
      </c>
      <c r="C274" s="34"/>
      <c r="D274" s="27" t="s">
        <v>37</v>
      </c>
      <c r="E274" s="27" t="s">
        <v>994</v>
      </c>
      <c r="F274" s="34" t="s">
        <v>703</v>
      </c>
      <c r="G274" s="34"/>
      <c r="H274" s="171"/>
      <c r="I274" s="171"/>
      <c r="J274" s="172"/>
      <c r="K274" s="171"/>
      <c r="L274" s="171"/>
      <c r="M274" s="171"/>
      <c r="N274" s="171"/>
      <c r="O274" s="173"/>
      <c r="P274" s="173"/>
      <c r="Q274" s="173"/>
      <c r="R274" s="173"/>
      <c r="S274" s="173"/>
      <c r="T274" s="174"/>
      <c r="U274" s="216"/>
      <c r="V274" s="220"/>
      <c r="W274" s="224"/>
      <c r="X274" s="224"/>
    </row>
    <row r="275" s="228" customFormat="true" ht="51.75" hidden="false" customHeight="true" outlineLevel="0" collapsed="false">
      <c r="A275" s="163" t="s">
        <v>997</v>
      </c>
      <c r="B275" s="27" t="s">
        <v>998</v>
      </c>
      <c r="C275" s="34"/>
      <c r="D275" s="27" t="s">
        <v>37</v>
      </c>
      <c r="E275" s="27" t="s">
        <v>999</v>
      </c>
      <c r="F275" s="34" t="s">
        <v>703</v>
      </c>
      <c r="G275" s="34"/>
      <c r="H275" s="171"/>
      <c r="I275" s="171"/>
      <c r="J275" s="172"/>
      <c r="K275" s="171"/>
      <c r="L275" s="171"/>
      <c r="M275" s="171"/>
      <c r="N275" s="171"/>
      <c r="O275" s="173"/>
      <c r="P275" s="173"/>
      <c r="Q275" s="173"/>
      <c r="R275" s="173"/>
      <c r="S275" s="173"/>
      <c r="T275" s="174"/>
      <c r="U275" s="216"/>
      <c r="V275" s="220"/>
      <c r="W275" s="224"/>
      <c r="X275" s="224"/>
    </row>
    <row r="276" s="228" customFormat="true" ht="55.5" hidden="false" customHeight="true" outlineLevel="0" collapsed="false">
      <c r="A276" s="163" t="s">
        <v>1000</v>
      </c>
      <c r="B276" s="27" t="s">
        <v>1001</v>
      </c>
      <c r="C276" s="34"/>
      <c r="D276" s="27" t="s">
        <v>37</v>
      </c>
      <c r="E276" s="27" t="s">
        <v>1002</v>
      </c>
      <c r="F276" s="34" t="s">
        <v>703</v>
      </c>
      <c r="G276" s="34"/>
      <c r="H276" s="171"/>
      <c r="I276" s="171"/>
      <c r="J276" s="172"/>
      <c r="K276" s="171"/>
      <c r="L276" s="171"/>
      <c r="M276" s="171"/>
      <c r="N276" s="171"/>
      <c r="O276" s="173"/>
      <c r="P276" s="173"/>
      <c r="Q276" s="173"/>
      <c r="R276" s="173"/>
      <c r="S276" s="173"/>
      <c r="T276" s="174"/>
      <c r="U276" s="216"/>
      <c r="V276" s="220"/>
      <c r="W276" s="224"/>
      <c r="X276" s="224"/>
    </row>
    <row r="277" s="228" customFormat="true" ht="51.75" hidden="false" customHeight="true" outlineLevel="0" collapsed="false">
      <c r="A277" s="163" t="s">
        <v>1003</v>
      </c>
      <c r="B277" s="27" t="s">
        <v>1004</v>
      </c>
      <c r="C277" s="34"/>
      <c r="D277" s="27" t="s">
        <v>37</v>
      </c>
      <c r="E277" s="27" t="s">
        <v>1005</v>
      </c>
      <c r="F277" s="34" t="s">
        <v>703</v>
      </c>
      <c r="G277" s="34"/>
      <c r="H277" s="171"/>
      <c r="I277" s="171"/>
      <c r="J277" s="172"/>
      <c r="K277" s="171"/>
      <c r="L277" s="171"/>
      <c r="M277" s="171"/>
      <c r="N277" s="171"/>
      <c r="O277" s="173"/>
      <c r="P277" s="173"/>
      <c r="Q277" s="173"/>
      <c r="R277" s="173"/>
      <c r="S277" s="173"/>
      <c r="T277" s="174"/>
      <c r="U277" s="216"/>
      <c r="V277" s="220"/>
      <c r="W277" s="224"/>
      <c r="X277" s="224"/>
    </row>
    <row r="278" s="228" customFormat="true" ht="51.75" hidden="false" customHeight="true" outlineLevel="0" collapsed="false">
      <c r="A278" s="163" t="s">
        <v>1006</v>
      </c>
      <c r="B278" s="27" t="s">
        <v>1007</v>
      </c>
      <c r="C278" s="34"/>
      <c r="D278" s="27" t="s">
        <v>37</v>
      </c>
      <c r="E278" s="27" t="s">
        <v>1008</v>
      </c>
      <c r="F278" s="34" t="s">
        <v>703</v>
      </c>
      <c r="G278" s="34"/>
      <c r="H278" s="171"/>
      <c r="I278" s="171"/>
      <c r="J278" s="172"/>
      <c r="K278" s="171"/>
      <c r="L278" s="171"/>
      <c r="M278" s="171"/>
      <c r="N278" s="171"/>
      <c r="O278" s="173"/>
      <c r="P278" s="173"/>
      <c r="Q278" s="173"/>
      <c r="R278" s="173"/>
      <c r="S278" s="173"/>
      <c r="T278" s="174"/>
      <c r="U278" s="216"/>
      <c r="V278" s="220"/>
      <c r="W278" s="224"/>
      <c r="X278" s="224"/>
    </row>
    <row r="279" s="228" customFormat="true" ht="51.75" hidden="false" customHeight="true" outlineLevel="0" collapsed="false">
      <c r="A279" s="163" t="s">
        <v>1009</v>
      </c>
      <c r="B279" s="27" t="s">
        <v>1010</v>
      </c>
      <c r="C279" s="34"/>
      <c r="D279" s="27" t="s">
        <v>37</v>
      </c>
      <c r="E279" s="27" t="s">
        <v>881</v>
      </c>
      <c r="F279" s="34" t="s">
        <v>703</v>
      </c>
      <c r="G279" s="34"/>
      <c r="H279" s="171"/>
      <c r="I279" s="171"/>
      <c r="J279" s="172"/>
      <c r="K279" s="171"/>
      <c r="L279" s="171"/>
      <c r="M279" s="171"/>
      <c r="N279" s="171"/>
      <c r="O279" s="173"/>
      <c r="P279" s="173"/>
      <c r="Q279" s="173"/>
      <c r="R279" s="173"/>
      <c r="S279" s="173"/>
      <c r="T279" s="174"/>
      <c r="U279" s="216"/>
      <c r="V279" s="220"/>
      <c r="W279" s="224"/>
      <c r="X279" s="224"/>
    </row>
    <row r="280" s="228" customFormat="true" ht="51.75" hidden="false" customHeight="true" outlineLevel="0" collapsed="false">
      <c r="A280" s="163" t="s">
        <v>1011</v>
      </c>
      <c r="B280" s="27" t="s">
        <v>1012</v>
      </c>
      <c r="C280" s="34"/>
      <c r="D280" s="27" t="s">
        <v>37</v>
      </c>
      <c r="E280" s="27" t="s">
        <v>1013</v>
      </c>
      <c r="F280" s="34" t="s">
        <v>703</v>
      </c>
      <c r="G280" s="34"/>
      <c r="H280" s="171"/>
      <c r="I280" s="171"/>
      <c r="J280" s="172"/>
      <c r="K280" s="171"/>
      <c r="L280" s="171"/>
      <c r="M280" s="171"/>
      <c r="N280" s="171"/>
      <c r="O280" s="173"/>
      <c r="P280" s="173"/>
      <c r="Q280" s="173"/>
      <c r="R280" s="173"/>
      <c r="S280" s="173"/>
      <c r="T280" s="174"/>
      <c r="U280" s="216"/>
      <c r="V280" s="220"/>
      <c r="W280" s="224"/>
      <c r="X280" s="224"/>
    </row>
    <row r="281" s="228" customFormat="true" ht="51.75" hidden="false" customHeight="true" outlineLevel="0" collapsed="false">
      <c r="A281" s="163" t="s">
        <v>1014</v>
      </c>
      <c r="B281" s="27" t="s">
        <v>1015</v>
      </c>
      <c r="C281" s="34"/>
      <c r="D281" s="27" t="s">
        <v>37</v>
      </c>
      <c r="E281" s="27" t="s">
        <v>1013</v>
      </c>
      <c r="F281" s="34" t="s">
        <v>703</v>
      </c>
      <c r="G281" s="34"/>
      <c r="H281" s="171"/>
      <c r="I281" s="171"/>
      <c r="J281" s="172"/>
      <c r="K281" s="171"/>
      <c r="L281" s="171"/>
      <c r="M281" s="171"/>
      <c r="N281" s="171"/>
      <c r="O281" s="173"/>
      <c r="P281" s="173"/>
      <c r="Q281" s="173"/>
      <c r="R281" s="173"/>
      <c r="S281" s="173"/>
      <c r="T281" s="174"/>
      <c r="U281" s="216"/>
      <c r="V281" s="220"/>
      <c r="W281" s="224"/>
      <c r="X281" s="224"/>
    </row>
    <row r="282" s="228" customFormat="true" ht="51.75" hidden="false" customHeight="true" outlineLevel="0" collapsed="false">
      <c r="A282" s="163" t="s">
        <v>1016</v>
      </c>
      <c r="B282" s="27" t="s">
        <v>1017</v>
      </c>
      <c r="C282" s="34"/>
      <c r="D282" s="27" t="s">
        <v>37</v>
      </c>
      <c r="E282" s="27" t="s">
        <v>1018</v>
      </c>
      <c r="F282" s="34" t="s">
        <v>703</v>
      </c>
      <c r="G282" s="34"/>
      <c r="H282" s="171"/>
      <c r="I282" s="171"/>
      <c r="J282" s="172"/>
      <c r="K282" s="171"/>
      <c r="L282" s="171"/>
      <c r="M282" s="171"/>
      <c r="N282" s="171"/>
      <c r="O282" s="173"/>
      <c r="P282" s="173"/>
      <c r="Q282" s="173"/>
      <c r="R282" s="173"/>
      <c r="S282" s="173"/>
      <c r="T282" s="174"/>
      <c r="U282" s="216"/>
      <c r="V282" s="220"/>
      <c r="W282" s="224"/>
      <c r="X282" s="224"/>
    </row>
    <row r="283" s="228" customFormat="true" ht="51.75" hidden="false" customHeight="true" outlineLevel="0" collapsed="false">
      <c r="A283" s="163" t="s">
        <v>1019</v>
      </c>
      <c r="B283" s="27" t="s">
        <v>1020</v>
      </c>
      <c r="C283" s="34"/>
      <c r="D283" s="27" t="s">
        <v>37</v>
      </c>
      <c r="E283" s="27" t="s">
        <v>1021</v>
      </c>
      <c r="F283" s="34" t="s">
        <v>703</v>
      </c>
      <c r="G283" s="34"/>
      <c r="H283" s="171"/>
      <c r="I283" s="171"/>
      <c r="J283" s="172"/>
      <c r="K283" s="171"/>
      <c r="L283" s="171"/>
      <c r="M283" s="171"/>
      <c r="N283" s="171"/>
      <c r="O283" s="173"/>
      <c r="P283" s="173"/>
      <c r="Q283" s="173"/>
      <c r="R283" s="173"/>
      <c r="S283" s="173"/>
      <c r="T283" s="174"/>
      <c r="U283" s="216"/>
      <c r="V283" s="220"/>
      <c r="W283" s="224"/>
      <c r="X283" s="224"/>
    </row>
    <row r="284" s="228" customFormat="true" ht="51.75" hidden="false" customHeight="true" outlineLevel="0" collapsed="false">
      <c r="A284" s="163" t="s">
        <v>1022</v>
      </c>
      <c r="B284" s="27" t="s">
        <v>1023</v>
      </c>
      <c r="C284" s="34"/>
      <c r="D284" s="27" t="s">
        <v>37</v>
      </c>
      <c r="E284" s="27" t="s">
        <v>1024</v>
      </c>
      <c r="F284" s="34" t="s">
        <v>703</v>
      </c>
      <c r="G284" s="34"/>
      <c r="H284" s="171"/>
      <c r="I284" s="171"/>
      <c r="J284" s="172"/>
      <c r="K284" s="171"/>
      <c r="L284" s="171"/>
      <c r="M284" s="171"/>
      <c r="N284" s="171"/>
      <c r="O284" s="173"/>
      <c r="P284" s="173"/>
      <c r="Q284" s="173"/>
      <c r="R284" s="173"/>
      <c r="S284" s="173"/>
      <c r="T284" s="174"/>
      <c r="U284" s="216"/>
      <c r="V284" s="220"/>
      <c r="W284" s="224"/>
      <c r="X284" s="224"/>
    </row>
    <row r="285" s="228" customFormat="true" ht="51.75" hidden="false" customHeight="true" outlineLevel="0" collapsed="false">
      <c r="A285" s="163" t="s">
        <v>1025</v>
      </c>
      <c r="B285" s="27" t="s">
        <v>1026</v>
      </c>
      <c r="C285" s="34"/>
      <c r="D285" s="27" t="s">
        <v>37</v>
      </c>
      <c r="E285" s="27" t="s">
        <v>1027</v>
      </c>
      <c r="F285" s="34" t="s">
        <v>703</v>
      </c>
      <c r="G285" s="34"/>
      <c r="H285" s="171"/>
      <c r="I285" s="171"/>
      <c r="J285" s="172"/>
      <c r="K285" s="171"/>
      <c r="L285" s="171"/>
      <c r="M285" s="171"/>
      <c r="N285" s="171"/>
      <c r="O285" s="173"/>
      <c r="P285" s="173"/>
      <c r="Q285" s="173"/>
      <c r="R285" s="173"/>
      <c r="S285" s="173"/>
      <c r="T285" s="174"/>
      <c r="U285" s="216"/>
      <c r="V285" s="220"/>
      <c r="W285" s="224"/>
      <c r="X285" s="224"/>
    </row>
    <row r="286" s="228" customFormat="true" ht="51.75" hidden="false" customHeight="true" outlineLevel="0" collapsed="false">
      <c r="A286" s="163" t="s">
        <v>1028</v>
      </c>
      <c r="B286" s="27" t="s">
        <v>1029</v>
      </c>
      <c r="C286" s="34"/>
      <c r="D286" s="27" t="s">
        <v>37</v>
      </c>
      <c r="E286" s="27" t="s">
        <v>1030</v>
      </c>
      <c r="F286" s="34" t="s">
        <v>703</v>
      </c>
      <c r="G286" s="34"/>
      <c r="H286" s="171"/>
      <c r="I286" s="171"/>
      <c r="J286" s="172"/>
      <c r="K286" s="171"/>
      <c r="L286" s="171"/>
      <c r="M286" s="171"/>
      <c r="N286" s="171"/>
      <c r="O286" s="173"/>
      <c r="P286" s="173"/>
      <c r="Q286" s="173"/>
      <c r="R286" s="173"/>
      <c r="S286" s="173"/>
      <c r="T286" s="174"/>
      <c r="U286" s="216"/>
      <c r="V286" s="220"/>
      <c r="W286" s="224"/>
      <c r="X286" s="224"/>
    </row>
    <row r="287" s="228" customFormat="true" ht="51.75" hidden="false" customHeight="true" outlineLevel="0" collapsed="false">
      <c r="A287" s="163" t="s">
        <v>1031</v>
      </c>
      <c r="B287" s="27" t="s">
        <v>1032</v>
      </c>
      <c r="C287" s="34"/>
      <c r="D287" s="27" t="s">
        <v>37</v>
      </c>
      <c r="E287" s="27" t="s">
        <v>1030</v>
      </c>
      <c r="F287" s="34" t="s">
        <v>703</v>
      </c>
      <c r="G287" s="34"/>
      <c r="H287" s="171"/>
      <c r="I287" s="171"/>
      <c r="J287" s="172"/>
      <c r="K287" s="171"/>
      <c r="L287" s="171"/>
      <c r="M287" s="171"/>
      <c r="N287" s="171"/>
      <c r="O287" s="173"/>
      <c r="P287" s="173"/>
      <c r="Q287" s="173"/>
      <c r="R287" s="173"/>
      <c r="S287" s="173"/>
      <c r="T287" s="174"/>
      <c r="U287" s="216"/>
      <c r="V287" s="220"/>
      <c r="W287" s="224"/>
      <c r="X287" s="224"/>
    </row>
    <row r="288" s="228" customFormat="true" ht="51.75" hidden="false" customHeight="true" outlineLevel="0" collapsed="false">
      <c r="A288" s="163" t="s">
        <v>1033</v>
      </c>
      <c r="B288" s="27" t="s">
        <v>1034</v>
      </c>
      <c r="C288" s="34"/>
      <c r="D288" s="27" t="s">
        <v>37</v>
      </c>
      <c r="E288" s="27" t="s">
        <v>1035</v>
      </c>
      <c r="F288" s="34" t="s">
        <v>703</v>
      </c>
      <c r="G288" s="34"/>
      <c r="H288" s="171"/>
      <c r="I288" s="171"/>
      <c r="J288" s="172"/>
      <c r="K288" s="171"/>
      <c r="L288" s="171"/>
      <c r="M288" s="171"/>
      <c r="N288" s="171"/>
      <c r="O288" s="173"/>
      <c r="P288" s="173"/>
      <c r="Q288" s="173"/>
      <c r="R288" s="173"/>
      <c r="S288" s="173"/>
      <c r="T288" s="174"/>
      <c r="U288" s="216"/>
      <c r="V288" s="220"/>
      <c r="W288" s="224"/>
      <c r="X288" s="224"/>
    </row>
    <row r="289" s="228" customFormat="true" ht="51.75" hidden="false" customHeight="true" outlineLevel="0" collapsed="false">
      <c r="A289" s="163" t="s">
        <v>1036</v>
      </c>
      <c r="B289" s="27" t="s">
        <v>1037</v>
      </c>
      <c r="C289" s="34"/>
      <c r="D289" s="27" t="s">
        <v>37</v>
      </c>
      <c r="E289" s="27" t="s">
        <v>1035</v>
      </c>
      <c r="F289" s="34" t="s">
        <v>703</v>
      </c>
      <c r="G289" s="34"/>
      <c r="H289" s="171"/>
      <c r="I289" s="171"/>
      <c r="J289" s="172"/>
      <c r="K289" s="171"/>
      <c r="L289" s="171"/>
      <c r="M289" s="171"/>
      <c r="N289" s="171"/>
      <c r="O289" s="173"/>
      <c r="P289" s="173"/>
      <c r="Q289" s="173"/>
      <c r="R289" s="173"/>
      <c r="S289" s="173"/>
      <c r="T289" s="174"/>
      <c r="U289" s="216"/>
      <c r="V289" s="220"/>
      <c r="W289" s="224"/>
      <c r="X289" s="224"/>
    </row>
    <row r="290" s="228" customFormat="true" ht="51.75" hidden="false" customHeight="true" outlineLevel="0" collapsed="false">
      <c r="A290" s="163" t="s">
        <v>1038</v>
      </c>
      <c r="B290" s="27" t="s">
        <v>1039</v>
      </c>
      <c r="C290" s="34"/>
      <c r="D290" s="27" t="s">
        <v>37</v>
      </c>
      <c r="E290" s="27" t="s">
        <v>1040</v>
      </c>
      <c r="F290" s="34" t="s">
        <v>703</v>
      </c>
      <c r="G290" s="34"/>
      <c r="H290" s="171"/>
      <c r="I290" s="171"/>
      <c r="J290" s="172"/>
      <c r="K290" s="171"/>
      <c r="L290" s="171"/>
      <c r="M290" s="171"/>
      <c r="N290" s="171"/>
      <c r="O290" s="173"/>
      <c r="P290" s="173"/>
      <c r="Q290" s="173"/>
      <c r="R290" s="173"/>
      <c r="S290" s="173"/>
      <c r="T290" s="174"/>
      <c r="U290" s="216"/>
      <c r="V290" s="220"/>
      <c r="W290" s="224"/>
      <c r="X290" s="224"/>
    </row>
    <row r="291" s="228" customFormat="true" ht="51.75" hidden="false" customHeight="true" outlineLevel="0" collapsed="false">
      <c r="A291" s="163" t="s">
        <v>1041</v>
      </c>
      <c r="B291" s="27" t="s">
        <v>1042</v>
      </c>
      <c r="C291" s="34"/>
      <c r="D291" s="27" t="s">
        <v>37</v>
      </c>
      <c r="E291" s="27" t="s">
        <v>1043</v>
      </c>
      <c r="F291" s="34" t="s">
        <v>703</v>
      </c>
      <c r="G291" s="34"/>
      <c r="H291" s="171"/>
      <c r="I291" s="171"/>
      <c r="J291" s="172"/>
      <c r="K291" s="171"/>
      <c r="L291" s="171"/>
      <c r="M291" s="171"/>
      <c r="N291" s="171"/>
      <c r="O291" s="173"/>
      <c r="P291" s="173"/>
      <c r="Q291" s="173"/>
      <c r="R291" s="173"/>
      <c r="S291" s="173"/>
      <c r="T291" s="174"/>
      <c r="U291" s="216"/>
      <c r="V291" s="220"/>
      <c r="W291" s="224"/>
      <c r="X291" s="224"/>
    </row>
    <row r="292" s="228" customFormat="true" ht="51.75" hidden="false" customHeight="true" outlineLevel="0" collapsed="false">
      <c r="A292" s="163" t="s">
        <v>1044</v>
      </c>
      <c r="B292" s="27" t="s">
        <v>1045</v>
      </c>
      <c r="C292" s="34"/>
      <c r="D292" s="27" t="s">
        <v>37</v>
      </c>
      <c r="E292" s="27" t="s">
        <v>1046</v>
      </c>
      <c r="F292" s="34" t="s">
        <v>703</v>
      </c>
      <c r="G292" s="34"/>
      <c r="H292" s="171"/>
      <c r="I292" s="171"/>
      <c r="J292" s="172"/>
      <c r="K292" s="171"/>
      <c r="L292" s="171"/>
      <c r="M292" s="171"/>
      <c r="N292" s="171"/>
      <c r="O292" s="173"/>
      <c r="P292" s="173"/>
      <c r="Q292" s="173"/>
      <c r="R292" s="173"/>
      <c r="S292" s="173"/>
      <c r="T292" s="174"/>
      <c r="U292" s="216"/>
      <c r="V292" s="220"/>
      <c r="W292" s="224"/>
      <c r="X292" s="224"/>
    </row>
    <row r="293" s="228" customFormat="true" ht="62.25" hidden="false" customHeight="true" outlineLevel="0" collapsed="false">
      <c r="A293" s="163" t="s">
        <v>1047</v>
      </c>
      <c r="B293" s="27" t="s">
        <v>1048</v>
      </c>
      <c r="C293" s="34"/>
      <c r="D293" s="27" t="s">
        <v>37</v>
      </c>
      <c r="E293" s="27" t="s">
        <v>1049</v>
      </c>
      <c r="F293" s="34" t="s">
        <v>703</v>
      </c>
      <c r="G293" s="34"/>
      <c r="H293" s="171"/>
      <c r="I293" s="171"/>
      <c r="J293" s="172"/>
      <c r="K293" s="171"/>
      <c r="L293" s="171"/>
      <c r="M293" s="171"/>
      <c r="N293" s="171"/>
      <c r="O293" s="173"/>
      <c r="P293" s="173"/>
      <c r="Q293" s="173"/>
      <c r="R293" s="173"/>
      <c r="S293" s="173"/>
      <c r="T293" s="174"/>
      <c r="U293" s="216"/>
      <c r="V293" s="220"/>
      <c r="W293" s="224"/>
      <c r="X293" s="224"/>
    </row>
    <row r="294" s="228" customFormat="true" ht="67.5" hidden="false" customHeight="true" outlineLevel="0" collapsed="false">
      <c r="A294" s="163" t="s">
        <v>1050</v>
      </c>
      <c r="B294" s="27" t="s">
        <v>1051</v>
      </c>
      <c r="C294" s="34"/>
      <c r="D294" s="27" t="s">
        <v>37</v>
      </c>
      <c r="E294" s="27" t="s">
        <v>1052</v>
      </c>
      <c r="F294" s="34" t="s">
        <v>703</v>
      </c>
      <c r="G294" s="34"/>
      <c r="H294" s="171"/>
      <c r="I294" s="171"/>
      <c r="J294" s="172"/>
      <c r="K294" s="171"/>
      <c r="L294" s="171"/>
      <c r="M294" s="171"/>
      <c r="N294" s="171"/>
      <c r="O294" s="173"/>
      <c r="P294" s="173"/>
      <c r="Q294" s="173"/>
      <c r="R294" s="173"/>
      <c r="S294" s="173"/>
      <c r="T294" s="174"/>
      <c r="U294" s="216"/>
      <c r="V294" s="220"/>
      <c r="W294" s="224"/>
      <c r="X294" s="224"/>
    </row>
    <row r="295" s="228" customFormat="true" ht="67.5" hidden="false" customHeight="true" outlineLevel="0" collapsed="false">
      <c r="A295" s="163" t="s">
        <v>1053</v>
      </c>
      <c r="B295" s="27" t="s">
        <v>1054</v>
      </c>
      <c r="C295" s="34"/>
      <c r="D295" s="27" t="s">
        <v>37</v>
      </c>
      <c r="E295" s="27" t="s">
        <v>1055</v>
      </c>
      <c r="F295" s="34" t="s">
        <v>703</v>
      </c>
      <c r="G295" s="34"/>
      <c r="H295" s="171"/>
      <c r="I295" s="171"/>
      <c r="J295" s="172"/>
      <c r="K295" s="171"/>
      <c r="L295" s="171"/>
      <c r="M295" s="171"/>
      <c r="N295" s="171"/>
      <c r="O295" s="173"/>
      <c r="P295" s="173"/>
      <c r="Q295" s="173"/>
      <c r="R295" s="173"/>
      <c r="S295" s="173"/>
      <c r="T295" s="174"/>
      <c r="U295" s="216"/>
      <c r="V295" s="220"/>
      <c r="W295" s="224"/>
      <c r="X295" s="224"/>
    </row>
    <row r="296" s="228" customFormat="true" ht="63" hidden="false" customHeight="true" outlineLevel="0" collapsed="false">
      <c r="A296" s="163" t="s">
        <v>1056</v>
      </c>
      <c r="B296" s="27" t="s">
        <v>1057</v>
      </c>
      <c r="C296" s="34"/>
      <c r="D296" s="27" t="s">
        <v>37</v>
      </c>
      <c r="E296" s="27" t="s">
        <v>1058</v>
      </c>
      <c r="F296" s="34" t="s">
        <v>703</v>
      </c>
      <c r="G296" s="34"/>
      <c r="H296" s="171"/>
      <c r="I296" s="171"/>
      <c r="J296" s="172"/>
      <c r="K296" s="171"/>
      <c r="L296" s="171"/>
      <c r="M296" s="171"/>
      <c r="N296" s="171"/>
      <c r="O296" s="173"/>
      <c r="P296" s="173"/>
      <c r="Q296" s="173"/>
      <c r="R296" s="173"/>
      <c r="S296" s="173"/>
      <c r="T296" s="174"/>
      <c r="U296" s="216"/>
      <c r="V296" s="220"/>
      <c r="W296" s="224"/>
      <c r="X296" s="224"/>
    </row>
    <row r="297" s="228" customFormat="true" ht="63.75" hidden="false" customHeight="true" outlineLevel="0" collapsed="false">
      <c r="A297" s="163" t="s">
        <v>1059</v>
      </c>
      <c r="B297" s="27" t="s">
        <v>1060</v>
      </c>
      <c r="C297" s="34"/>
      <c r="D297" s="27" t="s">
        <v>37</v>
      </c>
      <c r="E297" s="27" t="s">
        <v>1061</v>
      </c>
      <c r="F297" s="34" t="s">
        <v>703</v>
      </c>
      <c r="G297" s="34"/>
      <c r="H297" s="171"/>
      <c r="I297" s="171"/>
      <c r="J297" s="172"/>
      <c r="K297" s="171"/>
      <c r="L297" s="171"/>
      <c r="M297" s="171"/>
      <c r="N297" s="171"/>
      <c r="O297" s="173"/>
      <c r="P297" s="173"/>
      <c r="Q297" s="173"/>
      <c r="R297" s="173"/>
      <c r="S297" s="173"/>
      <c r="T297" s="174"/>
      <c r="U297" s="216"/>
      <c r="V297" s="220"/>
      <c r="W297" s="224"/>
      <c r="X297" s="224"/>
    </row>
    <row r="298" s="228" customFormat="true" ht="64.5" hidden="false" customHeight="true" outlineLevel="0" collapsed="false">
      <c r="A298" s="163" t="s">
        <v>1062</v>
      </c>
      <c r="B298" s="27" t="s">
        <v>1063</v>
      </c>
      <c r="C298" s="34"/>
      <c r="D298" s="27" t="s">
        <v>37</v>
      </c>
      <c r="E298" s="27" t="s">
        <v>1064</v>
      </c>
      <c r="F298" s="34" t="s">
        <v>703</v>
      </c>
      <c r="G298" s="34"/>
      <c r="H298" s="171"/>
      <c r="I298" s="171"/>
      <c r="J298" s="172"/>
      <c r="K298" s="171"/>
      <c r="L298" s="171"/>
      <c r="M298" s="171"/>
      <c r="N298" s="171"/>
      <c r="O298" s="173"/>
      <c r="P298" s="173"/>
      <c r="Q298" s="173"/>
      <c r="R298" s="173"/>
      <c r="S298" s="173"/>
      <c r="T298" s="174"/>
      <c r="U298" s="216"/>
      <c r="V298" s="220"/>
      <c r="W298" s="224"/>
      <c r="X298" s="224"/>
    </row>
    <row r="299" s="228" customFormat="true" ht="63.75" hidden="false" customHeight="true" outlineLevel="0" collapsed="false">
      <c r="A299" s="163" t="s">
        <v>1065</v>
      </c>
      <c r="B299" s="27" t="s">
        <v>1066</v>
      </c>
      <c r="C299" s="34"/>
      <c r="D299" s="27" t="s">
        <v>37</v>
      </c>
      <c r="E299" s="27" t="s">
        <v>1067</v>
      </c>
      <c r="F299" s="34" t="s">
        <v>703</v>
      </c>
      <c r="G299" s="34"/>
      <c r="H299" s="171"/>
      <c r="I299" s="171"/>
      <c r="J299" s="172"/>
      <c r="K299" s="171"/>
      <c r="L299" s="171"/>
      <c r="M299" s="171"/>
      <c r="N299" s="171"/>
      <c r="O299" s="173"/>
      <c r="P299" s="173"/>
      <c r="Q299" s="173"/>
      <c r="R299" s="173"/>
      <c r="S299" s="173"/>
      <c r="T299" s="174"/>
      <c r="U299" s="216"/>
      <c r="V299" s="220"/>
      <c r="W299" s="224"/>
      <c r="X299" s="224"/>
    </row>
    <row r="300" s="228" customFormat="true" ht="64.5" hidden="false" customHeight="true" outlineLevel="0" collapsed="false">
      <c r="A300" s="163" t="s">
        <v>1068</v>
      </c>
      <c r="B300" s="27" t="s">
        <v>1069</v>
      </c>
      <c r="C300" s="34"/>
      <c r="D300" s="27" t="s">
        <v>37</v>
      </c>
      <c r="E300" s="27" t="s">
        <v>1070</v>
      </c>
      <c r="F300" s="34" t="s">
        <v>703</v>
      </c>
      <c r="G300" s="34"/>
      <c r="H300" s="171"/>
      <c r="I300" s="171"/>
      <c r="J300" s="172"/>
      <c r="K300" s="171"/>
      <c r="L300" s="171"/>
      <c r="M300" s="171"/>
      <c r="N300" s="171"/>
      <c r="O300" s="173"/>
      <c r="P300" s="173"/>
      <c r="Q300" s="173"/>
      <c r="R300" s="173"/>
      <c r="S300" s="173"/>
      <c r="T300" s="174"/>
      <c r="U300" s="216"/>
      <c r="V300" s="220"/>
      <c r="W300" s="224"/>
      <c r="X300" s="224"/>
    </row>
    <row r="301" s="228" customFormat="true" ht="65.25" hidden="false" customHeight="true" outlineLevel="0" collapsed="false">
      <c r="A301" s="163" t="s">
        <v>1071</v>
      </c>
      <c r="B301" s="27" t="s">
        <v>1072</v>
      </c>
      <c r="C301" s="34"/>
      <c r="D301" s="27" t="s">
        <v>37</v>
      </c>
      <c r="E301" s="27" t="s">
        <v>1073</v>
      </c>
      <c r="F301" s="34" t="s">
        <v>703</v>
      </c>
      <c r="G301" s="34"/>
      <c r="H301" s="171"/>
      <c r="I301" s="171"/>
      <c r="J301" s="172"/>
      <c r="K301" s="171"/>
      <c r="L301" s="171"/>
      <c r="M301" s="171"/>
      <c r="N301" s="171"/>
      <c r="O301" s="173"/>
      <c r="P301" s="173"/>
      <c r="Q301" s="173"/>
      <c r="R301" s="173"/>
      <c r="S301" s="173"/>
      <c r="T301" s="174"/>
      <c r="U301" s="216"/>
      <c r="V301" s="220"/>
      <c r="W301" s="224"/>
      <c r="X301" s="224"/>
    </row>
    <row r="302" s="228" customFormat="true" ht="65.25" hidden="false" customHeight="true" outlineLevel="0" collapsed="false">
      <c r="A302" s="163" t="s">
        <v>1074</v>
      </c>
      <c r="B302" s="27" t="s">
        <v>1075</v>
      </c>
      <c r="C302" s="34"/>
      <c r="D302" s="27" t="s">
        <v>37</v>
      </c>
      <c r="E302" s="27" t="s">
        <v>1076</v>
      </c>
      <c r="F302" s="34" t="s">
        <v>703</v>
      </c>
      <c r="G302" s="34"/>
      <c r="H302" s="171"/>
      <c r="I302" s="171"/>
      <c r="J302" s="172"/>
      <c r="K302" s="171"/>
      <c r="L302" s="171"/>
      <c r="M302" s="171"/>
      <c r="N302" s="171"/>
      <c r="O302" s="173"/>
      <c r="P302" s="173"/>
      <c r="Q302" s="173"/>
      <c r="R302" s="173"/>
      <c r="S302" s="173"/>
      <c r="T302" s="174"/>
      <c r="U302" s="216"/>
      <c r="V302" s="220"/>
      <c r="W302" s="224"/>
      <c r="X302" s="224"/>
    </row>
    <row r="303" s="228" customFormat="true" ht="66" hidden="false" customHeight="true" outlineLevel="0" collapsed="false">
      <c r="A303" s="163" t="s">
        <v>1077</v>
      </c>
      <c r="B303" s="27" t="s">
        <v>1078</v>
      </c>
      <c r="C303" s="34"/>
      <c r="D303" s="27" t="s">
        <v>37</v>
      </c>
      <c r="E303" s="27" t="s">
        <v>1079</v>
      </c>
      <c r="F303" s="34" t="s">
        <v>703</v>
      </c>
      <c r="G303" s="34"/>
      <c r="H303" s="171"/>
      <c r="I303" s="171"/>
      <c r="J303" s="172"/>
      <c r="K303" s="171"/>
      <c r="L303" s="171"/>
      <c r="M303" s="171"/>
      <c r="N303" s="171"/>
      <c r="O303" s="173"/>
      <c r="P303" s="173"/>
      <c r="Q303" s="173"/>
      <c r="R303" s="173"/>
      <c r="S303" s="173"/>
      <c r="T303" s="174"/>
      <c r="U303" s="216"/>
      <c r="V303" s="220"/>
      <c r="W303" s="224"/>
      <c r="X303" s="224"/>
    </row>
    <row r="304" s="228" customFormat="true" ht="63" hidden="false" customHeight="true" outlineLevel="0" collapsed="false">
      <c r="A304" s="163" t="s">
        <v>1080</v>
      </c>
      <c r="B304" s="27" t="s">
        <v>1081</v>
      </c>
      <c r="C304" s="34"/>
      <c r="D304" s="27" t="s">
        <v>37</v>
      </c>
      <c r="E304" s="27" t="s">
        <v>1082</v>
      </c>
      <c r="F304" s="34" t="s">
        <v>703</v>
      </c>
      <c r="G304" s="34"/>
      <c r="H304" s="171"/>
      <c r="I304" s="171"/>
      <c r="J304" s="172"/>
      <c r="K304" s="171"/>
      <c r="L304" s="171"/>
      <c r="M304" s="171"/>
      <c r="N304" s="171"/>
      <c r="O304" s="173"/>
      <c r="P304" s="173"/>
      <c r="Q304" s="173"/>
      <c r="R304" s="173"/>
      <c r="S304" s="173"/>
      <c r="T304" s="174"/>
      <c r="U304" s="216"/>
      <c r="V304" s="220"/>
      <c r="W304" s="224"/>
      <c r="X304" s="224"/>
    </row>
    <row r="305" s="228" customFormat="true" ht="64.5" hidden="false" customHeight="true" outlineLevel="0" collapsed="false">
      <c r="A305" s="163" t="s">
        <v>1083</v>
      </c>
      <c r="B305" s="27" t="s">
        <v>1084</v>
      </c>
      <c r="C305" s="34"/>
      <c r="D305" s="27" t="s">
        <v>37</v>
      </c>
      <c r="E305" s="27" t="s">
        <v>1085</v>
      </c>
      <c r="F305" s="34" t="s">
        <v>703</v>
      </c>
      <c r="G305" s="34"/>
      <c r="H305" s="171"/>
      <c r="I305" s="171"/>
      <c r="J305" s="172"/>
      <c r="K305" s="171"/>
      <c r="L305" s="171"/>
      <c r="M305" s="171"/>
      <c r="N305" s="171"/>
      <c r="O305" s="173"/>
      <c r="P305" s="173"/>
      <c r="Q305" s="173"/>
      <c r="R305" s="173"/>
      <c r="S305" s="173"/>
      <c r="T305" s="174"/>
      <c r="U305" s="216"/>
      <c r="V305" s="220"/>
      <c r="W305" s="224"/>
      <c r="X305" s="224"/>
    </row>
    <row r="306" s="228" customFormat="true" ht="39.75" hidden="false" customHeight="true" outlineLevel="0" collapsed="false">
      <c r="A306" s="163" t="s">
        <v>1086</v>
      </c>
      <c r="B306" s="27" t="s">
        <v>1087</v>
      </c>
      <c r="C306" s="34"/>
      <c r="D306" s="27" t="s">
        <v>37</v>
      </c>
      <c r="E306" s="27" t="s">
        <v>1088</v>
      </c>
      <c r="F306" s="34" t="s">
        <v>703</v>
      </c>
      <c r="G306" s="34"/>
      <c r="H306" s="171"/>
      <c r="I306" s="171"/>
      <c r="J306" s="172"/>
      <c r="K306" s="171"/>
      <c r="L306" s="171"/>
      <c r="M306" s="171"/>
      <c r="N306" s="171"/>
      <c r="O306" s="173"/>
      <c r="P306" s="173"/>
      <c r="Q306" s="173"/>
      <c r="R306" s="173"/>
      <c r="S306" s="173"/>
      <c r="T306" s="174"/>
      <c r="U306" s="216"/>
      <c r="V306" s="220"/>
      <c r="W306" s="224"/>
      <c r="X306" s="229"/>
    </row>
    <row r="307" s="228" customFormat="true" ht="64.5" hidden="false" customHeight="true" outlineLevel="0" collapsed="false">
      <c r="A307" s="163" t="s">
        <v>1089</v>
      </c>
      <c r="B307" s="27" t="s">
        <v>1090</v>
      </c>
      <c r="C307" s="34"/>
      <c r="D307" s="27" t="s">
        <v>37</v>
      </c>
      <c r="E307" s="27" t="s">
        <v>1091</v>
      </c>
      <c r="F307" s="34" t="s">
        <v>703</v>
      </c>
      <c r="G307" s="34"/>
      <c r="H307" s="171"/>
      <c r="I307" s="171"/>
      <c r="J307" s="172"/>
      <c r="K307" s="171"/>
      <c r="L307" s="171"/>
      <c r="M307" s="171"/>
      <c r="N307" s="171"/>
      <c r="O307" s="173"/>
      <c r="P307" s="173"/>
      <c r="Q307" s="173"/>
      <c r="R307" s="173"/>
      <c r="S307" s="173"/>
      <c r="T307" s="174"/>
      <c r="U307" s="216"/>
      <c r="V307" s="220"/>
      <c r="W307" s="224"/>
      <c r="X307" s="224"/>
    </row>
    <row r="308" s="228" customFormat="true" ht="51.75" hidden="false" customHeight="true" outlineLevel="0" collapsed="false">
      <c r="A308" s="163" t="s">
        <v>1092</v>
      </c>
      <c r="B308" s="27" t="s">
        <v>1093</v>
      </c>
      <c r="C308" s="34"/>
      <c r="D308" s="27" t="s">
        <v>37</v>
      </c>
      <c r="E308" s="27" t="s">
        <v>1094</v>
      </c>
      <c r="F308" s="34" t="s">
        <v>703</v>
      </c>
      <c r="G308" s="34"/>
      <c r="H308" s="171"/>
      <c r="I308" s="171"/>
      <c r="J308" s="172"/>
      <c r="K308" s="171"/>
      <c r="L308" s="171"/>
      <c r="M308" s="171"/>
      <c r="N308" s="171"/>
      <c r="O308" s="173"/>
      <c r="P308" s="173"/>
      <c r="Q308" s="173"/>
      <c r="R308" s="173"/>
      <c r="S308" s="173"/>
      <c r="T308" s="174"/>
      <c r="U308" s="216"/>
      <c r="V308" s="220"/>
      <c r="W308" s="224"/>
      <c r="X308" s="224"/>
    </row>
    <row r="309" s="228" customFormat="true" ht="51.75" hidden="false" customHeight="true" outlineLevel="0" collapsed="false">
      <c r="A309" s="163" t="s">
        <v>1095</v>
      </c>
      <c r="B309" s="27" t="s">
        <v>1096</v>
      </c>
      <c r="C309" s="34"/>
      <c r="D309" s="27" t="s">
        <v>37</v>
      </c>
      <c r="E309" s="27" t="s">
        <v>1097</v>
      </c>
      <c r="F309" s="34" t="s">
        <v>703</v>
      </c>
      <c r="G309" s="34"/>
      <c r="H309" s="171"/>
      <c r="I309" s="171"/>
      <c r="J309" s="172"/>
      <c r="K309" s="171"/>
      <c r="L309" s="171"/>
      <c r="M309" s="171"/>
      <c r="N309" s="171"/>
      <c r="O309" s="173"/>
      <c r="P309" s="173"/>
      <c r="Q309" s="173"/>
      <c r="R309" s="173"/>
      <c r="S309" s="173"/>
      <c r="T309" s="174"/>
      <c r="U309" s="216"/>
      <c r="V309" s="220"/>
      <c r="W309" s="224"/>
      <c r="X309" s="224"/>
    </row>
    <row r="310" s="228" customFormat="true" ht="51.75" hidden="false" customHeight="true" outlineLevel="0" collapsed="false">
      <c r="A310" s="163" t="s">
        <v>1098</v>
      </c>
      <c r="B310" s="27" t="s">
        <v>1099</v>
      </c>
      <c r="C310" s="34"/>
      <c r="D310" s="27" t="s">
        <v>37</v>
      </c>
      <c r="E310" s="27" t="s">
        <v>1097</v>
      </c>
      <c r="F310" s="34" t="s">
        <v>703</v>
      </c>
      <c r="G310" s="34"/>
      <c r="H310" s="171"/>
      <c r="I310" s="171"/>
      <c r="J310" s="172"/>
      <c r="K310" s="171"/>
      <c r="L310" s="171"/>
      <c r="M310" s="171"/>
      <c r="N310" s="171"/>
      <c r="O310" s="173"/>
      <c r="P310" s="173"/>
      <c r="Q310" s="173"/>
      <c r="R310" s="173"/>
      <c r="S310" s="173"/>
      <c r="T310" s="174"/>
      <c r="U310" s="216"/>
      <c r="V310" s="220"/>
      <c r="W310" s="224"/>
      <c r="X310" s="224"/>
    </row>
    <row r="311" s="228" customFormat="true" ht="51.75" hidden="false" customHeight="true" outlineLevel="0" collapsed="false">
      <c r="A311" s="163" t="s">
        <v>1100</v>
      </c>
      <c r="B311" s="27" t="s">
        <v>1101</v>
      </c>
      <c r="C311" s="34"/>
      <c r="D311" s="27" t="s">
        <v>37</v>
      </c>
      <c r="E311" s="27" t="s">
        <v>1097</v>
      </c>
      <c r="F311" s="34" t="s">
        <v>703</v>
      </c>
      <c r="G311" s="34"/>
      <c r="H311" s="171"/>
      <c r="I311" s="171"/>
      <c r="J311" s="172"/>
      <c r="K311" s="171"/>
      <c r="L311" s="171"/>
      <c r="M311" s="171"/>
      <c r="N311" s="171"/>
      <c r="O311" s="173"/>
      <c r="P311" s="173"/>
      <c r="Q311" s="173"/>
      <c r="R311" s="173"/>
      <c r="S311" s="173"/>
      <c r="T311" s="174"/>
      <c r="U311" s="216"/>
      <c r="V311" s="220"/>
      <c r="W311" s="224"/>
      <c r="X311" s="224"/>
    </row>
    <row r="312" s="228" customFormat="true" ht="51.75" hidden="false" customHeight="true" outlineLevel="0" collapsed="false">
      <c r="A312" s="163" t="s">
        <v>1102</v>
      </c>
      <c r="B312" s="27" t="s">
        <v>1103</v>
      </c>
      <c r="C312" s="34"/>
      <c r="D312" s="27" t="s">
        <v>37</v>
      </c>
      <c r="E312" s="27" t="s">
        <v>1097</v>
      </c>
      <c r="F312" s="34" t="s">
        <v>703</v>
      </c>
      <c r="G312" s="34"/>
      <c r="H312" s="171"/>
      <c r="I312" s="171"/>
      <c r="J312" s="172"/>
      <c r="K312" s="171"/>
      <c r="L312" s="171"/>
      <c r="M312" s="171"/>
      <c r="N312" s="171"/>
      <c r="O312" s="173"/>
      <c r="P312" s="173"/>
      <c r="Q312" s="173"/>
      <c r="R312" s="173"/>
      <c r="S312" s="173"/>
      <c r="T312" s="174"/>
      <c r="U312" s="216"/>
      <c r="V312" s="220"/>
      <c r="W312" s="224"/>
      <c r="X312" s="224"/>
    </row>
    <row r="313" s="228" customFormat="true" ht="51.75" hidden="false" customHeight="true" outlineLevel="0" collapsed="false">
      <c r="A313" s="163" t="s">
        <v>1104</v>
      </c>
      <c r="B313" s="27" t="s">
        <v>1105</v>
      </c>
      <c r="C313" s="34"/>
      <c r="D313" s="27" t="s">
        <v>37</v>
      </c>
      <c r="E313" s="27" t="s">
        <v>1097</v>
      </c>
      <c r="F313" s="34" t="s">
        <v>703</v>
      </c>
      <c r="G313" s="34"/>
      <c r="H313" s="171"/>
      <c r="I313" s="171"/>
      <c r="J313" s="172"/>
      <c r="K313" s="171"/>
      <c r="L313" s="171"/>
      <c r="M313" s="171"/>
      <c r="N313" s="171"/>
      <c r="O313" s="173"/>
      <c r="P313" s="173"/>
      <c r="Q313" s="173"/>
      <c r="R313" s="173"/>
      <c r="S313" s="173"/>
      <c r="T313" s="174"/>
      <c r="U313" s="216"/>
      <c r="V313" s="220"/>
      <c r="W313" s="224"/>
      <c r="X313" s="224"/>
    </row>
    <row r="314" s="228" customFormat="true" ht="75" hidden="false" customHeight="true" outlineLevel="0" collapsed="false">
      <c r="A314" s="163" t="s">
        <v>1106</v>
      </c>
      <c r="B314" s="27" t="s">
        <v>1107</v>
      </c>
      <c r="C314" s="34"/>
      <c r="D314" s="27" t="s">
        <v>37</v>
      </c>
      <c r="E314" s="27" t="s">
        <v>1097</v>
      </c>
      <c r="F314" s="34" t="s">
        <v>703</v>
      </c>
      <c r="G314" s="34"/>
      <c r="H314" s="171"/>
      <c r="I314" s="171"/>
      <c r="J314" s="172"/>
      <c r="K314" s="171"/>
      <c r="L314" s="171"/>
      <c r="M314" s="171"/>
      <c r="N314" s="171"/>
      <c r="O314" s="173"/>
      <c r="P314" s="173"/>
      <c r="Q314" s="173"/>
      <c r="R314" s="173"/>
      <c r="S314" s="173"/>
      <c r="T314" s="174"/>
      <c r="U314" s="216"/>
      <c r="V314" s="220"/>
      <c r="W314" s="224"/>
      <c r="X314" s="224"/>
    </row>
    <row r="315" s="228" customFormat="true" ht="51.75" hidden="false" customHeight="true" outlineLevel="0" collapsed="false">
      <c r="A315" s="163" t="s">
        <v>1108</v>
      </c>
      <c r="B315" s="27" t="s">
        <v>1109</v>
      </c>
      <c r="C315" s="34"/>
      <c r="D315" s="27" t="s">
        <v>37</v>
      </c>
      <c r="E315" s="27" t="s">
        <v>1097</v>
      </c>
      <c r="F315" s="34" t="s">
        <v>703</v>
      </c>
      <c r="G315" s="34"/>
      <c r="H315" s="171"/>
      <c r="I315" s="171"/>
      <c r="J315" s="172"/>
      <c r="K315" s="171"/>
      <c r="L315" s="171"/>
      <c r="M315" s="171"/>
      <c r="N315" s="171"/>
      <c r="O315" s="173"/>
      <c r="P315" s="173"/>
      <c r="Q315" s="173"/>
      <c r="R315" s="173"/>
      <c r="S315" s="173"/>
      <c r="T315" s="174"/>
      <c r="U315" s="216"/>
      <c r="V315" s="220"/>
      <c r="W315" s="224"/>
      <c r="X315" s="224"/>
    </row>
    <row r="316" s="228" customFormat="true" ht="51.75" hidden="false" customHeight="true" outlineLevel="0" collapsed="false">
      <c r="A316" s="163" t="s">
        <v>1110</v>
      </c>
      <c r="B316" s="27" t="s">
        <v>1111</v>
      </c>
      <c r="C316" s="34"/>
      <c r="D316" s="27" t="s">
        <v>37</v>
      </c>
      <c r="E316" s="27" t="s">
        <v>1097</v>
      </c>
      <c r="F316" s="34" t="s">
        <v>703</v>
      </c>
      <c r="G316" s="34"/>
      <c r="H316" s="171"/>
      <c r="I316" s="171"/>
      <c r="J316" s="172"/>
      <c r="K316" s="171"/>
      <c r="L316" s="171"/>
      <c r="M316" s="171"/>
      <c r="N316" s="171"/>
      <c r="O316" s="173"/>
      <c r="P316" s="173"/>
      <c r="Q316" s="173"/>
      <c r="R316" s="173"/>
      <c r="S316" s="173"/>
      <c r="T316" s="174"/>
      <c r="U316" s="216"/>
      <c r="V316" s="220"/>
      <c r="W316" s="224"/>
      <c r="X316" s="224"/>
    </row>
    <row r="317" s="228" customFormat="true" ht="51.75" hidden="false" customHeight="true" outlineLevel="0" collapsed="false">
      <c r="A317" s="163" t="s">
        <v>1112</v>
      </c>
      <c r="B317" s="27" t="s">
        <v>1113</v>
      </c>
      <c r="C317" s="34"/>
      <c r="D317" s="27" t="s">
        <v>37</v>
      </c>
      <c r="E317" s="27" t="s">
        <v>1114</v>
      </c>
      <c r="F317" s="34" t="s">
        <v>703</v>
      </c>
      <c r="G317" s="34"/>
      <c r="H317" s="171"/>
      <c r="I317" s="171"/>
      <c r="J317" s="172"/>
      <c r="K317" s="171"/>
      <c r="L317" s="171"/>
      <c r="M317" s="171"/>
      <c r="N317" s="171"/>
      <c r="O317" s="173"/>
      <c r="P317" s="173"/>
      <c r="Q317" s="173"/>
      <c r="R317" s="173"/>
      <c r="S317" s="173"/>
      <c r="T317" s="174"/>
      <c r="U317" s="216"/>
      <c r="V317" s="220"/>
      <c r="W317" s="224"/>
      <c r="X317" s="224"/>
    </row>
    <row r="318" s="228" customFormat="true" ht="51.75" hidden="false" customHeight="true" outlineLevel="0" collapsed="false">
      <c r="A318" s="163" t="s">
        <v>1115</v>
      </c>
      <c r="B318" s="27" t="s">
        <v>1116</v>
      </c>
      <c r="C318" s="34"/>
      <c r="D318" s="27" t="s">
        <v>37</v>
      </c>
      <c r="E318" s="27" t="s">
        <v>1114</v>
      </c>
      <c r="F318" s="34" t="s">
        <v>703</v>
      </c>
      <c r="G318" s="34"/>
      <c r="H318" s="171"/>
      <c r="I318" s="171"/>
      <c r="J318" s="172"/>
      <c r="K318" s="171"/>
      <c r="L318" s="171"/>
      <c r="M318" s="171"/>
      <c r="N318" s="171"/>
      <c r="O318" s="173"/>
      <c r="P318" s="173"/>
      <c r="Q318" s="173"/>
      <c r="R318" s="173"/>
      <c r="S318" s="173"/>
      <c r="T318" s="174"/>
      <c r="U318" s="216"/>
      <c r="V318" s="220"/>
      <c r="W318" s="224"/>
      <c r="X318" s="224"/>
    </row>
    <row r="319" s="228" customFormat="true" ht="51.75" hidden="false" customHeight="true" outlineLevel="0" collapsed="false">
      <c r="A319" s="163" t="s">
        <v>1117</v>
      </c>
      <c r="B319" s="27" t="s">
        <v>1118</v>
      </c>
      <c r="C319" s="34"/>
      <c r="D319" s="27" t="s">
        <v>37</v>
      </c>
      <c r="E319" s="27" t="s">
        <v>1114</v>
      </c>
      <c r="F319" s="34" t="s">
        <v>703</v>
      </c>
      <c r="G319" s="34"/>
      <c r="H319" s="171"/>
      <c r="I319" s="171"/>
      <c r="J319" s="172"/>
      <c r="K319" s="171"/>
      <c r="L319" s="171"/>
      <c r="M319" s="171"/>
      <c r="N319" s="171"/>
      <c r="O319" s="173"/>
      <c r="P319" s="173"/>
      <c r="Q319" s="173"/>
      <c r="R319" s="173"/>
      <c r="S319" s="173"/>
      <c r="T319" s="174"/>
      <c r="U319" s="216"/>
      <c r="V319" s="220"/>
      <c r="W319" s="224"/>
      <c r="X319" s="224"/>
    </row>
    <row r="320" s="228" customFormat="true" ht="51.75" hidden="false" customHeight="true" outlineLevel="0" collapsed="false">
      <c r="A320" s="163" t="s">
        <v>1119</v>
      </c>
      <c r="B320" s="27" t="s">
        <v>1120</v>
      </c>
      <c r="C320" s="34"/>
      <c r="D320" s="27" t="s">
        <v>37</v>
      </c>
      <c r="E320" s="27" t="s">
        <v>1114</v>
      </c>
      <c r="F320" s="34" t="s">
        <v>703</v>
      </c>
      <c r="G320" s="34"/>
      <c r="H320" s="171"/>
      <c r="I320" s="171"/>
      <c r="J320" s="172"/>
      <c r="K320" s="171"/>
      <c r="L320" s="171"/>
      <c r="M320" s="171"/>
      <c r="N320" s="171"/>
      <c r="O320" s="173"/>
      <c r="P320" s="173"/>
      <c r="Q320" s="173"/>
      <c r="R320" s="173"/>
      <c r="S320" s="173"/>
      <c r="T320" s="174"/>
      <c r="U320" s="216"/>
      <c r="V320" s="220"/>
      <c r="W320" s="224"/>
      <c r="X320" s="224"/>
    </row>
    <row r="321" s="228" customFormat="true" ht="51.75" hidden="false" customHeight="true" outlineLevel="0" collapsed="false">
      <c r="A321" s="163" t="s">
        <v>1121</v>
      </c>
      <c r="B321" s="27" t="s">
        <v>1122</v>
      </c>
      <c r="C321" s="34"/>
      <c r="D321" s="27" t="s">
        <v>37</v>
      </c>
      <c r="E321" s="27" t="s">
        <v>1123</v>
      </c>
      <c r="F321" s="34" t="s">
        <v>703</v>
      </c>
      <c r="G321" s="34"/>
      <c r="H321" s="171"/>
      <c r="I321" s="171"/>
      <c r="J321" s="172"/>
      <c r="K321" s="171"/>
      <c r="L321" s="171"/>
      <c r="M321" s="171"/>
      <c r="N321" s="171"/>
      <c r="O321" s="173"/>
      <c r="P321" s="173"/>
      <c r="Q321" s="173"/>
      <c r="R321" s="173"/>
      <c r="S321" s="173"/>
      <c r="T321" s="174"/>
      <c r="U321" s="216"/>
      <c r="V321" s="220"/>
      <c r="W321" s="224"/>
      <c r="X321" s="224"/>
    </row>
    <row r="322" s="228" customFormat="true" ht="51.75" hidden="false" customHeight="true" outlineLevel="0" collapsed="false">
      <c r="A322" s="163" t="s">
        <v>1124</v>
      </c>
      <c r="B322" s="27" t="s">
        <v>1125</v>
      </c>
      <c r="C322" s="34"/>
      <c r="D322" s="27" t="s">
        <v>37</v>
      </c>
      <c r="E322" s="27" t="s">
        <v>1126</v>
      </c>
      <c r="F322" s="34" t="s">
        <v>703</v>
      </c>
      <c r="G322" s="34"/>
      <c r="H322" s="171"/>
      <c r="I322" s="171"/>
      <c r="J322" s="172"/>
      <c r="K322" s="171"/>
      <c r="L322" s="171"/>
      <c r="M322" s="171"/>
      <c r="N322" s="171"/>
      <c r="O322" s="173"/>
      <c r="P322" s="173"/>
      <c r="Q322" s="173"/>
      <c r="R322" s="173"/>
      <c r="S322" s="173"/>
      <c r="T322" s="174"/>
      <c r="U322" s="216"/>
      <c r="V322" s="220"/>
      <c r="W322" s="224"/>
      <c r="X322" s="224"/>
    </row>
    <row r="323" s="228" customFormat="true" ht="51.75" hidden="false" customHeight="true" outlineLevel="0" collapsed="false">
      <c r="A323" s="163" t="s">
        <v>1127</v>
      </c>
      <c r="B323" s="27" t="s">
        <v>1128</v>
      </c>
      <c r="C323" s="34"/>
      <c r="D323" s="27" t="s">
        <v>37</v>
      </c>
      <c r="E323" s="27" t="s">
        <v>1126</v>
      </c>
      <c r="F323" s="34" t="s">
        <v>703</v>
      </c>
      <c r="G323" s="34"/>
      <c r="H323" s="171"/>
      <c r="I323" s="171"/>
      <c r="J323" s="172"/>
      <c r="K323" s="171"/>
      <c r="L323" s="171"/>
      <c r="M323" s="171"/>
      <c r="N323" s="171"/>
      <c r="O323" s="173"/>
      <c r="P323" s="173"/>
      <c r="Q323" s="173"/>
      <c r="R323" s="173"/>
      <c r="S323" s="173"/>
      <c r="T323" s="174"/>
      <c r="U323" s="216"/>
      <c r="V323" s="220"/>
      <c r="W323" s="224"/>
      <c r="X323" s="224"/>
    </row>
    <row r="324" s="228" customFormat="true" ht="51.75" hidden="false" customHeight="true" outlineLevel="0" collapsed="false">
      <c r="A324" s="163" t="s">
        <v>1129</v>
      </c>
      <c r="B324" s="27" t="s">
        <v>1130</v>
      </c>
      <c r="C324" s="34"/>
      <c r="D324" s="27" t="s">
        <v>37</v>
      </c>
      <c r="E324" s="27" t="s">
        <v>1126</v>
      </c>
      <c r="F324" s="34" t="s">
        <v>703</v>
      </c>
      <c r="G324" s="34"/>
      <c r="H324" s="171"/>
      <c r="I324" s="171"/>
      <c r="J324" s="172"/>
      <c r="K324" s="171"/>
      <c r="L324" s="171"/>
      <c r="M324" s="171"/>
      <c r="N324" s="171"/>
      <c r="O324" s="173"/>
      <c r="P324" s="173"/>
      <c r="Q324" s="173"/>
      <c r="R324" s="173"/>
      <c r="S324" s="173"/>
      <c r="T324" s="174"/>
      <c r="U324" s="216"/>
      <c r="V324" s="220"/>
      <c r="W324" s="224"/>
      <c r="X324" s="224"/>
    </row>
    <row r="325" s="228" customFormat="true" ht="51.75" hidden="false" customHeight="true" outlineLevel="0" collapsed="false">
      <c r="A325" s="163" t="s">
        <v>1131</v>
      </c>
      <c r="B325" s="27" t="s">
        <v>1132</v>
      </c>
      <c r="C325" s="34"/>
      <c r="D325" s="27" t="s">
        <v>37</v>
      </c>
      <c r="E325" s="27" t="s">
        <v>1133</v>
      </c>
      <c r="F325" s="34" t="s">
        <v>703</v>
      </c>
      <c r="G325" s="34"/>
      <c r="H325" s="171"/>
      <c r="I325" s="171"/>
      <c r="J325" s="172"/>
      <c r="K325" s="171"/>
      <c r="L325" s="171"/>
      <c r="M325" s="171"/>
      <c r="N325" s="171"/>
      <c r="O325" s="173"/>
      <c r="P325" s="173"/>
      <c r="Q325" s="173"/>
      <c r="R325" s="173"/>
      <c r="S325" s="173"/>
      <c r="T325" s="174"/>
      <c r="U325" s="216"/>
      <c r="V325" s="220"/>
      <c r="W325" s="224"/>
      <c r="X325" s="224"/>
    </row>
    <row r="326" s="228" customFormat="true" ht="51.75" hidden="false" customHeight="true" outlineLevel="0" collapsed="false">
      <c r="A326" s="163" t="s">
        <v>1134</v>
      </c>
      <c r="B326" s="27" t="s">
        <v>1135</v>
      </c>
      <c r="C326" s="34"/>
      <c r="D326" s="27" t="s">
        <v>37</v>
      </c>
      <c r="E326" s="27" t="s">
        <v>1133</v>
      </c>
      <c r="F326" s="34" t="s">
        <v>703</v>
      </c>
      <c r="G326" s="34"/>
      <c r="H326" s="171"/>
      <c r="I326" s="171"/>
      <c r="J326" s="172"/>
      <c r="K326" s="171"/>
      <c r="L326" s="171"/>
      <c r="M326" s="171"/>
      <c r="N326" s="171"/>
      <c r="O326" s="173"/>
      <c r="P326" s="173"/>
      <c r="Q326" s="173"/>
      <c r="R326" s="173"/>
      <c r="S326" s="173"/>
      <c r="T326" s="174"/>
      <c r="U326" s="216"/>
      <c r="V326" s="220"/>
      <c r="W326" s="224"/>
      <c r="X326" s="224"/>
    </row>
    <row r="327" s="228" customFormat="true" ht="69" hidden="false" customHeight="true" outlineLevel="0" collapsed="false">
      <c r="A327" s="163" t="s">
        <v>1136</v>
      </c>
      <c r="B327" s="27" t="s">
        <v>1137</v>
      </c>
      <c r="C327" s="34"/>
      <c r="D327" s="27" t="s">
        <v>37</v>
      </c>
      <c r="E327" s="27" t="s">
        <v>1133</v>
      </c>
      <c r="F327" s="34" t="s">
        <v>703</v>
      </c>
      <c r="G327" s="34"/>
      <c r="H327" s="171"/>
      <c r="I327" s="171"/>
      <c r="J327" s="172"/>
      <c r="K327" s="171"/>
      <c r="L327" s="171"/>
      <c r="M327" s="171"/>
      <c r="N327" s="171"/>
      <c r="O327" s="173"/>
      <c r="P327" s="173"/>
      <c r="Q327" s="173"/>
      <c r="R327" s="173"/>
      <c r="S327" s="173"/>
      <c r="T327" s="174"/>
      <c r="U327" s="216"/>
      <c r="V327" s="220"/>
      <c r="W327" s="224"/>
      <c r="X327" s="224"/>
    </row>
    <row r="328" s="228" customFormat="true" ht="68.25" hidden="false" customHeight="true" outlineLevel="0" collapsed="false">
      <c r="A328" s="163" t="s">
        <v>1138</v>
      </c>
      <c r="B328" s="27" t="s">
        <v>1139</v>
      </c>
      <c r="C328" s="34"/>
      <c r="D328" s="27" t="s">
        <v>37</v>
      </c>
      <c r="E328" s="27" t="s">
        <v>1133</v>
      </c>
      <c r="F328" s="34" t="s">
        <v>703</v>
      </c>
      <c r="G328" s="34"/>
      <c r="H328" s="171"/>
      <c r="I328" s="171"/>
      <c r="J328" s="172"/>
      <c r="K328" s="171"/>
      <c r="L328" s="171"/>
      <c r="M328" s="171"/>
      <c r="N328" s="171"/>
      <c r="O328" s="173"/>
      <c r="P328" s="173"/>
      <c r="Q328" s="173"/>
      <c r="R328" s="173"/>
      <c r="S328" s="173"/>
      <c r="T328" s="174"/>
      <c r="U328" s="216"/>
      <c r="V328" s="220"/>
      <c r="W328" s="224"/>
      <c r="X328" s="224"/>
    </row>
    <row r="329" s="228" customFormat="true" ht="51.75" hidden="false" customHeight="true" outlineLevel="0" collapsed="false">
      <c r="A329" s="163" t="s">
        <v>1140</v>
      </c>
      <c r="B329" s="27" t="s">
        <v>1141</v>
      </c>
      <c r="C329" s="34"/>
      <c r="D329" s="27" t="s">
        <v>37</v>
      </c>
      <c r="E329" s="27" t="s">
        <v>1142</v>
      </c>
      <c r="F329" s="34" t="s">
        <v>703</v>
      </c>
      <c r="G329" s="34"/>
      <c r="H329" s="171"/>
      <c r="I329" s="171"/>
      <c r="J329" s="172"/>
      <c r="K329" s="171"/>
      <c r="L329" s="171"/>
      <c r="M329" s="171"/>
      <c r="N329" s="171"/>
      <c r="O329" s="173"/>
      <c r="P329" s="173"/>
      <c r="Q329" s="173"/>
      <c r="R329" s="173"/>
      <c r="S329" s="173"/>
      <c r="T329" s="174"/>
      <c r="U329" s="216"/>
      <c r="V329" s="220"/>
      <c r="W329" s="224"/>
      <c r="X329" s="224"/>
    </row>
    <row r="330" s="228" customFormat="true" ht="51.75" hidden="false" customHeight="true" outlineLevel="0" collapsed="false">
      <c r="A330" s="163" t="s">
        <v>1143</v>
      </c>
      <c r="B330" s="27" t="s">
        <v>1144</v>
      </c>
      <c r="C330" s="34"/>
      <c r="D330" s="27" t="s">
        <v>37</v>
      </c>
      <c r="E330" s="27" t="s">
        <v>1142</v>
      </c>
      <c r="F330" s="34" t="s">
        <v>703</v>
      </c>
      <c r="G330" s="34"/>
      <c r="H330" s="171"/>
      <c r="I330" s="171"/>
      <c r="J330" s="172"/>
      <c r="K330" s="171"/>
      <c r="L330" s="171"/>
      <c r="M330" s="171"/>
      <c r="N330" s="171"/>
      <c r="O330" s="173"/>
      <c r="P330" s="173"/>
      <c r="Q330" s="173"/>
      <c r="R330" s="173"/>
      <c r="S330" s="173"/>
      <c r="T330" s="174"/>
      <c r="U330" s="216"/>
      <c r="V330" s="220"/>
      <c r="W330" s="224"/>
      <c r="X330" s="224"/>
    </row>
    <row r="331" s="228" customFormat="true" ht="51.75" hidden="false" customHeight="true" outlineLevel="0" collapsed="false">
      <c r="A331" s="163" t="s">
        <v>1145</v>
      </c>
      <c r="B331" s="27" t="s">
        <v>1146</v>
      </c>
      <c r="C331" s="34"/>
      <c r="D331" s="27" t="s">
        <v>37</v>
      </c>
      <c r="E331" s="27" t="s">
        <v>1142</v>
      </c>
      <c r="F331" s="34" t="s">
        <v>703</v>
      </c>
      <c r="G331" s="34"/>
      <c r="H331" s="171"/>
      <c r="I331" s="171"/>
      <c r="J331" s="172"/>
      <c r="K331" s="171"/>
      <c r="L331" s="171"/>
      <c r="M331" s="171"/>
      <c r="N331" s="171"/>
      <c r="O331" s="173"/>
      <c r="P331" s="173"/>
      <c r="Q331" s="173"/>
      <c r="R331" s="173"/>
      <c r="S331" s="173"/>
      <c r="T331" s="174"/>
      <c r="U331" s="216"/>
      <c r="V331" s="220"/>
      <c r="W331" s="224"/>
      <c r="X331" s="224"/>
    </row>
    <row r="332" s="228" customFormat="true" ht="82.5" hidden="false" customHeight="true" outlineLevel="0" collapsed="false">
      <c r="A332" s="163" t="s">
        <v>1147</v>
      </c>
      <c r="B332" s="27" t="s">
        <v>1148</v>
      </c>
      <c r="C332" s="34"/>
      <c r="D332" s="27" t="s">
        <v>37</v>
      </c>
      <c r="E332" s="27" t="s">
        <v>1149</v>
      </c>
      <c r="F332" s="34" t="s">
        <v>703</v>
      </c>
      <c r="G332" s="34"/>
      <c r="H332" s="171"/>
      <c r="I332" s="171"/>
      <c r="J332" s="172"/>
      <c r="K332" s="171"/>
      <c r="L332" s="171"/>
      <c r="M332" s="171"/>
      <c r="N332" s="171"/>
      <c r="O332" s="173"/>
      <c r="P332" s="173"/>
      <c r="Q332" s="173"/>
      <c r="R332" s="173"/>
      <c r="S332" s="173"/>
      <c r="T332" s="174"/>
      <c r="U332" s="216"/>
      <c r="V332" s="220"/>
      <c r="W332" s="224"/>
      <c r="X332" s="224"/>
    </row>
    <row r="333" s="228" customFormat="true" ht="51.75" hidden="false" customHeight="true" outlineLevel="0" collapsed="false">
      <c r="A333" s="163" t="s">
        <v>1150</v>
      </c>
      <c r="B333" s="27" t="s">
        <v>1151</v>
      </c>
      <c r="C333" s="34"/>
      <c r="D333" s="27" t="s">
        <v>37</v>
      </c>
      <c r="E333" s="27" t="s">
        <v>1149</v>
      </c>
      <c r="F333" s="34" t="s">
        <v>703</v>
      </c>
      <c r="G333" s="34"/>
      <c r="H333" s="171"/>
      <c r="I333" s="171"/>
      <c r="J333" s="172"/>
      <c r="K333" s="171"/>
      <c r="L333" s="171"/>
      <c r="M333" s="171"/>
      <c r="N333" s="171"/>
      <c r="O333" s="173"/>
      <c r="P333" s="173"/>
      <c r="Q333" s="173"/>
      <c r="R333" s="173"/>
      <c r="S333" s="173"/>
      <c r="T333" s="174"/>
      <c r="U333" s="216"/>
      <c r="V333" s="220"/>
      <c r="W333" s="224"/>
      <c r="X333" s="224"/>
    </row>
    <row r="334" s="228" customFormat="true" ht="51.75" hidden="false" customHeight="true" outlineLevel="0" collapsed="false">
      <c r="A334" s="163" t="s">
        <v>1152</v>
      </c>
      <c r="B334" s="27" t="s">
        <v>1153</v>
      </c>
      <c r="C334" s="34"/>
      <c r="D334" s="27" t="s">
        <v>37</v>
      </c>
      <c r="E334" s="27" t="s">
        <v>1149</v>
      </c>
      <c r="F334" s="34" t="s">
        <v>703</v>
      </c>
      <c r="G334" s="34"/>
      <c r="H334" s="171"/>
      <c r="I334" s="171"/>
      <c r="J334" s="172"/>
      <c r="K334" s="171"/>
      <c r="L334" s="171"/>
      <c r="M334" s="171"/>
      <c r="N334" s="171"/>
      <c r="O334" s="173"/>
      <c r="P334" s="173"/>
      <c r="Q334" s="173"/>
      <c r="R334" s="173"/>
      <c r="S334" s="173"/>
      <c r="T334" s="174"/>
      <c r="U334" s="216"/>
      <c r="V334" s="220"/>
      <c r="W334" s="224"/>
      <c r="X334" s="224"/>
    </row>
    <row r="335" s="228" customFormat="true" ht="51.75" hidden="false" customHeight="true" outlineLevel="0" collapsed="false">
      <c r="A335" s="163" t="s">
        <v>1154</v>
      </c>
      <c r="B335" s="27" t="s">
        <v>1155</v>
      </c>
      <c r="C335" s="34"/>
      <c r="D335" s="27" t="s">
        <v>37</v>
      </c>
      <c r="E335" s="27" t="s">
        <v>1149</v>
      </c>
      <c r="F335" s="34" t="s">
        <v>703</v>
      </c>
      <c r="G335" s="34"/>
      <c r="H335" s="171"/>
      <c r="I335" s="171"/>
      <c r="J335" s="172"/>
      <c r="K335" s="171"/>
      <c r="L335" s="171"/>
      <c r="M335" s="171"/>
      <c r="N335" s="171"/>
      <c r="O335" s="173"/>
      <c r="P335" s="173"/>
      <c r="Q335" s="173"/>
      <c r="R335" s="173"/>
      <c r="S335" s="173"/>
      <c r="T335" s="174"/>
      <c r="U335" s="216"/>
      <c r="V335" s="220"/>
      <c r="W335" s="224"/>
      <c r="X335" s="224"/>
    </row>
    <row r="336" s="228" customFormat="true" ht="51.75" hidden="false" customHeight="true" outlineLevel="0" collapsed="false">
      <c r="A336" s="163" t="s">
        <v>1156</v>
      </c>
      <c r="B336" s="27" t="s">
        <v>1157</v>
      </c>
      <c r="C336" s="34"/>
      <c r="D336" s="27" t="s">
        <v>37</v>
      </c>
      <c r="E336" s="27" t="s">
        <v>1158</v>
      </c>
      <c r="F336" s="34" t="s">
        <v>703</v>
      </c>
      <c r="G336" s="34"/>
      <c r="H336" s="171"/>
      <c r="I336" s="171"/>
      <c r="J336" s="172"/>
      <c r="K336" s="171"/>
      <c r="L336" s="171"/>
      <c r="M336" s="171"/>
      <c r="N336" s="171"/>
      <c r="O336" s="173"/>
      <c r="P336" s="173"/>
      <c r="Q336" s="173"/>
      <c r="R336" s="173"/>
      <c r="S336" s="173"/>
      <c r="T336" s="174"/>
      <c r="U336" s="216"/>
      <c r="V336" s="220"/>
      <c r="W336" s="224"/>
      <c r="X336" s="224"/>
    </row>
    <row r="337" s="228" customFormat="true" ht="70.5" hidden="false" customHeight="true" outlineLevel="0" collapsed="false">
      <c r="A337" s="163" t="s">
        <v>1159</v>
      </c>
      <c r="B337" s="27" t="s">
        <v>1160</v>
      </c>
      <c r="C337" s="34"/>
      <c r="D337" s="27" t="s">
        <v>37</v>
      </c>
      <c r="E337" s="27" t="s">
        <v>1158</v>
      </c>
      <c r="F337" s="34" t="s">
        <v>703</v>
      </c>
      <c r="G337" s="34"/>
      <c r="H337" s="171"/>
      <c r="I337" s="171"/>
      <c r="J337" s="172"/>
      <c r="K337" s="171"/>
      <c r="L337" s="171"/>
      <c r="M337" s="171"/>
      <c r="N337" s="171"/>
      <c r="O337" s="173"/>
      <c r="P337" s="173"/>
      <c r="Q337" s="173"/>
      <c r="R337" s="173"/>
      <c r="S337" s="173"/>
      <c r="T337" s="174"/>
      <c r="U337" s="216"/>
      <c r="V337" s="220"/>
      <c r="W337" s="224"/>
      <c r="X337" s="224"/>
    </row>
    <row r="338" s="228" customFormat="true" ht="51.75" hidden="false" customHeight="true" outlineLevel="0" collapsed="false">
      <c r="A338" s="163" t="s">
        <v>1161</v>
      </c>
      <c r="B338" s="27" t="s">
        <v>1162</v>
      </c>
      <c r="C338" s="34"/>
      <c r="D338" s="27" t="s">
        <v>37</v>
      </c>
      <c r="E338" s="27" t="s">
        <v>1158</v>
      </c>
      <c r="F338" s="34" t="s">
        <v>703</v>
      </c>
      <c r="G338" s="34"/>
      <c r="H338" s="171"/>
      <c r="I338" s="171"/>
      <c r="J338" s="172"/>
      <c r="K338" s="171"/>
      <c r="L338" s="171"/>
      <c r="M338" s="171"/>
      <c r="N338" s="171"/>
      <c r="O338" s="173"/>
      <c r="P338" s="173"/>
      <c r="Q338" s="173"/>
      <c r="R338" s="173"/>
      <c r="S338" s="173"/>
      <c r="T338" s="174"/>
      <c r="U338" s="216"/>
      <c r="V338" s="220"/>
      <c r="W338" s="224"/>
      <c r="X338" s="224"/>
    </row>
    <row r="339" s="228" customFormat="true" ht="51.75" hidden="false" customHeight="true" outlineLevel="0" collapsed="false">
      <c r="A339" s="163" t="s">
        <v>1163</v>
      </c>
      <c r="B339" s="27" t="s">
        <v>1164</v>
      </c>
      <c r="C339" s="34"/>
      <c r="D339" s="27" t="s">
        <v>37</v>
      </c>
      <c r="E339" s="27" t="s">
        <v>1158</v>
      </c>
      <c r="F339" s="34" t="s">
        <v>703</v>
      </c>
      <c r="G339" s="34"/>
      <c r="H339" s="171"/>
      <c r="I339" s="171"/>
      <c r="J339" s="172"/>
      <c r="K339" s="171"/>
      <c r="L339" s="171"/>
      <c r="M339" s="171"/>
      <c r="N339" s="171"/>
      <c r="O339" s="173"/>
      <c r="P339" s="173"/>
      <c r="Q339" s="173"/>
      <c r="R339" s="173"/>
      <c r="S339" s="173"/>
      <c r="T339" s="174"/>
      <c r="U339" s="216"/>
      <c r="V339" s="220"/>
      <c r="W339" s="224"/>
      <c r="X339" s="224"/>
    </row>
    <row r="340" s="228" customFormat="true" ht="51.75" hidden="false" customHeight="true" outlineLevel="0" collapsed="false">
      <c r="A340" s="163" t="s">
        <v>1165</v>
      </c>
      <c r="B340" s="27" t="s">
        <v>1166</v>
      </c>
      <c r="C340" s="34"/>
      <c r="D340" s="27" t="s">
        <v>37</v>
      </c>
      <c r="E340" s="27" t="s">
        <v>1158</v>
      </c>
      <c r="F340" s="34" t="s">
        <v>703</v>
      </c>
      <c r="G340" s="174"/>
      <c r="H340" s="171"/>
      <c r="I340" s="171"/>
      <c r="J340" s="172"/>
      <c r="K340" s="171"/>
      <c r="L340" s="171"/>
      <c r="M340" s="171"/>
      <c r="N340" s="171"/>
      <c r="O340" s="173"/>
      <c r="P340" s="173"/>
      <c r="Q340" s="173"/>
      <c r="R340" s="173"/>
      <c r="S340" s="173"/>
      <c r="T340" s="174"/>
      <c r="U340" s="216"/>
      <c r="V340" s="220"/>
      <c r="W340" s="224"/>
      <c r="X340" s="224"/>
    </row>
    <row r="341" s="228" customFormat="true" ht="51.75" hidden="false" customHeight="true" outlineLevel="0" collapsed="false">
      <c r="A341" s="163" t="s">
        <v>1167</v>
      </c>
      <c r="B341" s="27" t="s">
        <v>1168</v>
      </c>
      <c r="C341" s="34"/>
      <c r="D341" s="27" t="s">
        <v>37</v>
      </c>
      <c r="E341" s="27" t="s">
        <v>1158</v>
      </c>
      <c r="F341" s="34" t="s">
        <v>703</v>
      </c>
      <c r="G341" s="174"/>
      <c r="H341" s="171"/>
      <c r="I341" s="171"/>
      <c r="J341" s="172"/>
      <c r="K341" s="171"/>
      <c r="L341" s="171"/>
      <c r="M341" s="171"/>
      <c r="N341" s="171"/>
      <c r="O341" s="173"/>
      <c r="P341" s="173"/>
      <c r="Q341" s="173"/>
      <c r="R341" s="173"/>
      <c r="S341" s="173"/>
      <c r="T341" s="174"/>
      <c r="U341" s="216"/>
      <c r="V341" s="220"/>
      <c r="W341" s="224"/>
      <c r="X341" s="224"/>
    </row>
    <row r="342" s="228" customFormat="true" ht="69" hidden="false" customHeight="true" outlineLevel="0" collapsed="false">
      <c r="A342" s="163" t="s">
        <v>1169</v>
      </c>
      <c r="B342" s="27" t="s">
        <v>1170</v>
      </c>
      <c r="C342" s="34"/>
      <c r="D342" s="27" t="s">
        <v>37</v>
      </c>
      <c r="E342" s="27" t="s">
        <v>1158</v>
      </c>
      <c r="F342" s="34" t="s">
        <v>703</v>
      </c>
      <c r="G342" s="174"/>
      <c r="H342" s="171"/>
      <c r="I342" s="171"/>
      <c r="J342" s="172"/>
      <c r="K342" s="171"/>
      <c r="L342" s="171"/>
      <c r="M342" s="171"/>
      <c r="N342" s="171"/>
      <c r="O342" s="173"/>
      <c r="P342" s="173"/>
      <c r="Q342" s="173"/>
      <c r="R342" s="173"/>
      <c r="S342" s="173"/>
      <c r="T342" s="174"/>
      <c r="U342" s="216"/>
      <c r="V342" s="220"/>
      <c r="W342" s="224"/>
      <c r="X342" s="224"/>
    </row>
    <row r="343" s="228" customFormat="true" ht="72" hidden="false" customHeight="true" outlineLevel="0" collapsed="false">
      <c r="A343" s="163" t="s">
        <v>1171</v>
      </c>
      <c r="B343" s="27" t="s">
        <v>1172</v>
      </c>
      <c r="C343" s="27"/>
      <c r="D343" s="27" t="s">
        <v>37</v>
      </c>
      <c r="E343" s="27" t="s">
        <v>1158</v>
      </c>
      <c r="F343" s="34" t="s">
        <v>703</v>
      </c>
      <c r="G343" s="174"/>
      <c r="H343" s="171"/>
      <c r="I343" s="171"/>
      <c r="J343" s="172"/>
      <c r="K343" s="171"/>
      <c r="L343" s="171"/>
      <c r="M343" s="171"/>
      <c r="N343" s="171"/>
      <c r="O343" s="173"/>
      <c r="P343" s="173"/>
      <c r="Q343" s="173"/>
      <c r="R343" s="173"/>
      <c r="S343" s="173"/>
      <c r="T343" s="174"/>
      <c r="U343" s="216"/>
      <c r="V343" s="220"/>
      <c r="W343" s="224"/>
      <c r="X343" s="224"/>
    </row>
    <row r="344" s="228" customFormat="true" ht="72" hidden="false" customHeight="true" outlineLevel="0" collapsed="false">
      <c r="A344" s="163" t="s">
        <v>1173</v>
      </c>
      <c r="B344" s="27" t="s">
        <v>1174</v>
      </c>
      <c r="C344" s="27"/>
      <c r="D344" s="27" t="s">
        <v>37</v>
      </c>
      <c r="E344" s="27" t="s">
        <v>1158</v>
      </c>
      <c r="F344" s="34" t="s">
        <v>703</v>
      </c>
      <c r="G344" s="174"/>
      <c r="H344" s="171"/>
      <c r="I344" s="171"/>
      <c r="J344" s="172"/>
      <c r="K344" s="171"/>
      <c r="L344" s="171"/>
      <c r="M344" s="171"/>
      <c r="N344" s="171"/>
      <c r="O344" s="173"/>
      <c r="P344" s="173"/>
      <c r="Q344" s="173"/>
      <c r="R344" s="173"/>
      <c r="S344" s="173"/>
      <c r="T344" s="174"/>
      <c r="U344" s="216"/>
      <c r="V344" s="220"/>
      <c r="W344" s="224"/>
      <c r="X344" s="224"/>
    </row>
    <row r="345" s="228" customFormat="true" ht="72" hidden="false" customHeight="true" outlineLevel="0" collapsed="false">
      <c r="A345" s="163" t="s">
        <v>1175</v>
      </c>
      <c r="B345" s="27" t="s">
        <v>1176</v>
      </c>
      <c r="C345" s="27"/>
      <c r="D345" s="27" t="s">
        <v>37</v>
      </c>
      <c r="E345" s="27" t="s">
        <v>1158</v>
      </c>
      <c r="F345" s="34" t="s">
        <v>703</v>
      </c>
      <c r="G345" s="174"/>
      <c r="H345" s="171"/>
      <c r="I345" s="171"/>
      <c r="J345" s="172"/>
      <c r="K345" s="171"/>
      <c r="L345" s="171"/>
      <c r="M345" s="171"/>
      <c r="N345" s="171"/>
      <c r="O345" s="173"/>
      <c r="P345" s="173"/>
      <c r="Q345" s="173"/>
      <c r="R345" s="173"/>
      <c r="S345" s="173"/>
      <c r="T345" s="174"/>
      <c r="U345" s="216"/>
      <c r="V345" s="220"/>
      <c r="W345" s="224"/>
      <c r="X345" s="224"/>
    </row>
    <row r="346" s="228" customFormat="true" ht="72" hidden="false" customHeight="true" outlineLevel="0" collapsed="false">
      <c r="A346" s="163" t="s">
        <v>1177</v>
      </c>
      <c r="B346" s="27" t="s">
        <v>1178</v>
      </c>
      <c r="C346" s="27"/>
      <c r="D346" s="27" t="s">
        <v>37</v>
      </c>
      <c r="E346" s="27" t="s">
        <v>1179</v>
      </c>
      <c r="F346" s="34" t="s">
        <v>703</v>
      </c>
      <c r="G346" s="174"/>
      <c r="H346" s="171"/>
      <c r="I346" s="171"/>
      <c r="J346" s="172"/>
      <c r="K346" s="171"/>
      <c r="L346" s="171"/>
      <c r="M346" s="171"/>
      <c r="N346" s="171"/>
      <c r="O346" s="173"/>
      <c r="P346" s="173"/>
      <c r="Q346" s="173"/>
      <c r="R346" s="173"/>
      <c r="S346" s="173"/>
      <c r="T346" s="174"/>
      <c r="U346" s="216"/>
      <c r="V346" s="220"/>
      <c r="W346" s="224"/>
      <c r="X346" s="224"/>
    </row>
    <row r="347" s="228" customFormat="true" ht="72" hidden="false" customHeight="true" outlineLevel="0" collapsed="false">
      <c r="A347" s="163" t="s">
        <v>1180</v>
      </c>
      <c r="B347" s="27" t="s">
        <v>1181</v>
      </c>
      <c r="C347" s="27"/>
      <c r="D347" s="27" t="s">
        <v>37</v>
      </c>
      <c r="E347" s="27" t="s">
        <v>1179</v>
      </c>
      <c r="F347" s="34" t="s">
        <v>703</v>
      </c>
      <c r="G347" s="174"/>
      <c r="H347" s="171"/>
      <c r="I347" s="171"/>
      <c r="J347" s="172"/>
      <c r="K347" s="171"/>
      <c r="L347" s="171"/>
      <c r="M347" s="171"/>
      <c r="N347" s="171"/>
      <c r="O347" s="173"/>
      <c r="P347" s="173"/>
      <c r="Q347" s="173"/>
      <c r="R347" s="173"/>
      <c r="S347" s="173"/>
      <c r="T347" s="174"/>
      <c r="U347" s="216"/>
      <c r="V347" s="220"/>
      <c r="W347" s="224"/>
      <c r="X347" s="224"/>
    </row>
    <row r="348" s="228" customFormat="true" ht="72" hidden="false" customHeight="true" outlineLevel="0" collapsed="false">
      <c r="A348" s="163" t="s">
        <v>1182</v>
      </c>
      <c r="B348" s="27" t="s">
        <v>1183</v>
      </c>
      <c r="C348" s="27"/>
      <c r="D348" s="27" t="s">
        <v>37</v>
      </c>
      <c r="E348" s="27" t="s">
        <v>1184</v>
      </c>
      <c r="F348" s="34" t="s">
        <v>703</v>
      </c>
      <c r="G348" s="174"/>
      <c r="H348" s="171"/>
      <c r="I348" s="171"/>
      <c r="J348" s="172"/>
      <c r="K348" s="171"/>
      <c r="L348" s="171"/>
      <c r="M348" s="171"/>
      <c r="N348" s="171"/>
      <c r="O348" s="173"/>
      <c r="P348" s="173"/>
      <c r="Q348" s="173"/>
      <c r="R348" s="173"/>
      <c r="S348" s="173"/>
      <c r="T348" s="174"/>
      <c r="U348" s="216"/>
      <c r="V348" s="220"/>
      <c r="W348" s="224"/>
      <c r="X348" s="224"/>
    </row>
    <row r="349" s="228" customFormat="true" ht="72" hidden="false" customHeight="true" outlineLevel="0" collapsed="false">
      <c r="A349" s="163" t="s">
        <v>1185</v>
      </c>
      <c r="B349" s="27" t="s">
        <v>1186</v>
      </c>
      <c r="C349" s="27"/>
      <c r="D349" s="27" t="s">
        <v>37</v>
      </c>
      <c r="E349" s="27" t="s">
        <v>1187</v>
      </c>
      <c r="F349" s="34" t="s">
        <v>703</v>
      </c>
      <c r="G349" s="174"/>
      <c r="H349" s="171"/>
      <c r="I349" s="171"/>
      <c r="J349" s="172"/>
      <c r="K349" s="171"/>
      <c r="L349" s="171"/>
      <c r="M349" s="171"/>
      <c r="N349" s="171"/>
      <c r="O349" s="173"/>
      <c r="P349" s="173"/>
      <c r="Q349" s="173"/>
      <c r="R349" s="173"/>
      <c r="S349" s="173"/>
      <c r="T349" s="174"/>
      <c r="U349" s="216"/>
      <c r="V349" s="220"/>
      <c r="W349" s="224"/>
      <c r="X349" s="224"/>
    </row>
    <row r="350" s="228" customFormat="true" ht="72" hidden="false" customHeight="true" outlineLevel="0" collapsed="false">
      <c r="A350" s="163" t="s">
        <v>1188</v>
      </c>
      <c r="B350" s="27" t="s">
        <v>1189</v>
      </c>
      <c r="C350" s="27"/>
      <c r="D350" s="27" t="s">
        <v>37</v>
      </c>
      <c r="E350" s="27" t="s">
        <v>1187</v>
      </c>
      <c r="F350" s="34" t="s">
        <v>703</v>
      </c>
      <c r="G350" s="174"/>
      <c r="H350" s="171"/>
      <c r="I350" s="171"/>
      <c r="J350" s="172"/>
      <c r="K350" s="171"/>
      <c r="L350" s="171"/>
      <c r="M350" s="171"/>
      <c r="N350" s="171"/>
      <c r="O350" s="173"/>
      <c r="P350" s="173"/>
      <c r="Q350" s="173"/>
      <c r="R350" s="173"/>
      <c r="S350" s="173"/>
      <c r="T350" s="174"/>
      <c r="U350" s="216"/>
      <c r="V350" s="220"/>
      <c r="W350" s="224"/>
      <c r="X350" s="224"/>
    </row>
    <row r="351" s="228" customFormat="true" ht="72" hidden="false" customHeight="true" outlineLevel="0" collapsed="false">
      <c r="A351" s="163" t="s">
        <v>1190</v>
      </c>
      <c r="B351" s="27" t="s">
        <v>1191</v>
      </c>
      <c r="C351" s="27"/>
      <c r="D351" s="27" t="s">
        <v>37</v>
      </c>
      <c r="E351" s="27" t="s">
        <v>1187</v>
      </c>
      <c r="F351" s="34" t="s">
        <v>703</v>
      </c>
      <c r="G351" s="174"/>
      <c r="H351" s="171"/>
      <c r="I351" s="171"/>
      <c r="J351" s="172"/>
      <c r="K351" s="171"/>
      <c r="L351" s="171"/>
      <c r="M351" s="171"/>
      <c r="N351" s="171"/>
      <c r="O351" s="173"/>
      <c r="P351" s="173"/>
      <c r="Q351" s="173"/>
      <c r="R351" s="173"/>
      <c r="S351" s="173"/>
      <c r="T351" s="174"/>
      <c r="U351" s="216"/>
      <c r="V351" s="220"/>
      <c r="W351" s="224"/>
      <c r="X351" s="224"/>
    </row>
    <row r="352" s="228" customFormat="true" ht="54.75" hidden="false" customHeight="true" outlineLevel="0" collapsed="false">
      <c r="A352" s="163" t="s">
        <v>1192</v>
      </c>
      <c r="B352" s="27" t="s">
        <v>1193</v>
      </c>
      <c r="C352" s="27"/>
      <c r="D352" s="27" t="s">
        <v>37</v>
      </c>
      <c r="E352" s="27" t="s">
        <v>1194</v>
      </c>
      <c r="F352" s="34" t="s">
        <v>703</v>
      </c>
      <c r="G352" s="174"/>
      <c r="H352" s="171"/>
      <c r="I352" s="171"/>
      <c r="J352" s="172"/>
      <c r="K352" s="171"/>
      <c r="L352" s="171"/>
      <c r="M352" s="171"/>
      <c r="N352" s="171"/>
      <c r="O352" s="173"/>
      <c r="P352" s="173"/>
      <c r="Q352" s="173"/>
      <c r="R352" s="173"/>
      <c r="S352" s="173"/>
      <c r="T352" s="174"/>
      <c r="U352" s="216"/>
      <c r="V352" s="220"/>
      <c r="W352" s="224"/>
      <c r="X352" s="224"/>
    </row>
    <row r="353" s="228" customFormat="true" ht="51.75" hidden="false" customHeight="true" outlineLevel="0" collapsed="false">
      <c r="A353" s="163" t="s">
        <v>1195</v>
      </c>
      <c r="B353" s="27" t="s">
        <v>1196</v>
      </c>
      <c r="C353" s="27"/>
      <c r="D353" s="27" t="s">
        <v>37</v>
      </c>
      <c r="E353" s="27" t="s">
        <v>1197</v>
      </c>
      <c r="F353" s="34" t="s">
        <v>703</v>
      </c>
      <c r="G353" s="174"/>
      <c r="H353" s="171"/>
      <c r="I353" s="171"/>
      <c r="J353" s="172"/>
      <c r="K353" s="171"/>
      <c r="L353" s="171"/>
      <c r="M353" s="171"/>
      <c r="N353" s="171"/>
      <c r="O353" s="173"/>
      <c r="P353" s="173"/>
      <c r="Q353" s="173"/>
      <c r="R353" s="173"/>
      <c r="S353" s="173"/>
      <c r="T353" s="174"/>
      <c r="U353" s="216"/>
      <c r="V353" s="220"/>
      <c r="W353" s="224"/>
      <c r="X353" s="224"/>
    </row>
    <row r="354" s="228" customFormat="true" ht="49.5" hidden="false" customHeight="true" outlineLevel="0" collapsed="false">
      <c r="A354" s="163" t="s">
        <v>1198</v>
      </c>
      <c r="B354" s="27" t="s">
        <v>1199</v>
      </c>
      <c r="C354" s="27"/>
      <c r="D354" s="27" t="s">
        <v>37</v>
      </c>
      <c r="E354" s="27" t="s">
        <v>1200</v>
      </c>
      <c r="F354" s="34" t="s">
        <v>703</v>
      </c>
      <c r="G354" s="174"/>
      <c r="H354" s="171"/>
      <c r="I354" s="171"/>
      <c r="J354" s="172"/>
      <c r="K354" s="171"/>
      <c r="L354" s="171"/>
      <c r="M354" s="171"/>
      <c r="N354" s="171"/>
      <c r="O354" s="173"/>
      <c r="P354" s="173"/>
      <c r="Q354" s="173"/>
      <c r="R354" s="173"/>
      <c r="S354" s="173"/>
      <c r="T354" s="174"/>
      <c r="U354" s="216"/>
      <c r="V354" s="220"/>
      <c r="W354" s="224"/>
      <c r="X354" s="224"/>
    </row>
    <row r="355" s="228" customFormat="true" ht="54.75" hidden="false" customHeight="true" outlineLevel="0" collapsed="false">
      <c r="A355" s="163" t="s">
        <v>1201</v>
      </c>
      <c r="B355" s="27" t="s">
        <v>1202</v>
      </c>
      <c r="C355" s="27"/>
      <c r="D355" s="27" t="s">
        <v>37</v>
      </c>
      <c r="E355" s="27" t="s">
        <v>1203</v>
      </c>
      <c r="F355" s="34" t="s">
        <v>703</v>
      </c>
      <c r="G355" s="174"/>
      <c r="H355" s="171"/>
      <c r="I355" s="171"/>
      <c r="J355" s="172"/>
      <c r="K355" s="171"/>
      <c r="L355" s="171"/>
      <c r="M355" s="171"/>
      <c r="N355" s="171"/>
      <c r="O355" s="173"/>
      <c r="P355" s="173"/>
      <c r="Q355" s="173"/>
      <c r="R355" s="173"/>
      <c r="S355" s="173"/>
      <c r="T355" s="174"/>
      <c r="U355" s="216"/>
      <c r="V355" s="220"/>
      <c r="W355" s="224"/>
      <c r="X355" s="224"/>
    </row>
    <row r="356" s="228" customFormat="true" ht="84.75" hidden="false" customHeight="true" outlineLevel="0" collapsed="false">
      <c r="A356" s="163" t="s">
        <v>1204</v>
      </c>
      <c r="B356" s="27" t="s">
        <v>1205</v>
      </c>
      <c r="C356" s="27"/>
      <c r="D356" s="27" t="s">
        <v>37</v>
      </c>
      <c r="E356" s="27" t="s">
        <v>1206</v>
      </c>
      <c r="F356" s="34" t="s">
        <v>703</v>
      </c>
      <c r="G356" s="34"/>
      <c r="H356" s="171"/>
      <c r="I356" s="171"/>
      <c r="J356" s="172"/>
      <c r="K356" s="171"/>
      <c r="L356" s="171"/>
      <c r="M356" s="171"/>
      <c r="N356" s="171"/>
      <c r="O356" s="173"/>
      <c r="P356" s="173"/>
      <c r="Q356" s="173"/>
      <c r="R356" s="173"/>
      <c r="S356" s="173"/>
      <c r="T356" s="174"/>
      <c r="U356" s="216"/>
      <c r="V356" s="220"/>
      <c r="W356" s="224"/>
      <c r="X356" s="224"/>
    </row>
    <row r="357" s="228" customFormat="true" ht="84.75" hidden="false" customHeight="true" outlineLevel="0" collapsed="false">
      <c r="A357" s="163" t="s">
        <v>1207</v>
      </c>
      <c r="B357" s="27" t="s">
        <v>1208</v>
      </c>
      <c r="C357" s="27"/>
      <c r="D357" s="27" t="s">
        <v>37</v>
      </c>
      <c r="E357" s="27" t="s">
        <v>1206</v>
      </c>
      <c r="F357" s="34" t="s">
        <v>703</v>
      </c>
      <c r="G357" s="34"/>
      <c r="H357" s="171"/>
      <c r="I357" s="171"/>
      <c r="J357" s="172"/>
      <c r="K357" s="171"/>
      <c r="L357" s="171"/>
      <c r="M357" s="171"/>
      <c r="N357" s="171"/>
      <c r="O357" s="173"/>
      <c r="P357" s="173"/>
      <c r="Q357" s="173"/>
      <c r="R357" s="173"/>
      <c r="S357" s="173"/>
      <c r="T357" s="174"/>
      <c r="U357" s="216"/>
      <c r="V357" s="220"/>
      <c r="W357" s="224"/>
      <c r="X357" s="224"/>
    </row>
    <row r="358" s="228" customFormat="true" ht="80.25" hidden="false" customHeight="true" outlineLevel="0" collapsed="false">
      <c r="A358" s="163" t="s">
        <v>1209</v>
      </c>
      <c r="B358" s="27" t="s">
        <v>1210</v>
      </c>
      <c r="C358" s="27"/>
      <c r="D358" s="27" t="s">
        <v>37</v>
      </c>
      <c r="E358" s="27" t="s">
        <v>1206</v>
      </c>
      <c r="F358" s="34" t="s">
        <v>703</v>
      </c>
      <c r="G358" s="34"/>
      <c r="H358" s="171"/>
      <c r="I358" s="171"/>
      <c r="J358" s="172"/>
      <c r="K358" s="171"/>
      <c r="L358" s="171"/>
      <c r="M358" s="171"/>
      <c r="N358" s="171"/>
      <c r="O358" s="173"/>
      <c r="P358" s="173"/>
      <c r="Q358" s="173"/>
      <c r="R358" s="173"/>
      <c r="S358" s="173"/>
      <c r="T358" s="174"/>
      <c r="U358" s="216"/>
      <c r="V358" s="220"/>
      <c r="W358" s="224"/>
      <c r="X358" s="224"/>
    </row>
    <row r="359" s="228" customFormat="true" ht="84.75" hidden="false" customHeight="true" outlineLevel="0" collapsed="false">
      <c r="A359" s="163" t="s">
        <v>1211</v>
      </c>
      <c r="B359" s="27" t="s">
        <v>1212</v>
      </c>
      <c r="C359" s="27"/>
      <c r="D359" s="27" t="s">
        <v>37</v>
      </c>
      <c r="E359" s="27" t="s">
        <v>1213</v>
      </c>
      <c r="F359" s="34" t="s">
        <v>703</v>
      </c>
      <c r="G359" s="34"/>
      <c r="H359" s="171"/>
      <c r="I359" s="171"/>
      <c r="J359" s="172"/>
      <c r="K359" s="171"/>
      <c r="L359" s="171"/>
      <c r="M359" s="171"/>
      <c r="N359" s="171"/>
      <c r="O359" s="173"/>
      <c r="P359" s="173"/>
      <c r="Q359" s="173"/>
      <c r="R359" s="173"/>
      <c r="S359" s="173"/>
      <c r="T359" s="174"/>
      <c r="U359" s="216"/>
      <c r="V359" s="220"/>
      <c r="W359" s="224"/>
      <c r="X359" s="224"/>
    </row>
    <row r="360" s="228" customFormat="true" ht="69" hidden="false" customHeight="true" outlineLevel="0" collapsed="false">
      <c r="A360" s="163" t="s">
        <v>1214</v>
      </c>
      <c r="B360" s="27" t="s">
        <v>1215</v>
      </c>
      <c r="C360" s="27"/>
      <c r="D360" s="27" t="s">
        <v>37</v>
      </c>
      <c r="E360" s="27" t="s">
        <v>1216</v>
      </c>
      <c r="F360" s="34" t="s">
        <v>703</v>
      </c>
      <c r="G360" s="34"/>
      <c r="H360" s="171"/>
      <c r="I360" s="171"/>
      <c r="J360" s="172"/>
      <c r="K360" s="171"/>
      <c r="L360" s="171"/>
      <c r="M360" s="171"/>
      <c r="N360" s="171"/>
      <c r="O360" s="173"/>
      <c r="P360" s="173"/>
      <c r="Q360" s="173"/>
      <c r="R360" s="173"/>
      <c r="S360" s="173"/>
      <c r="T360" s="174"/>
      <c r="U360" s="216"/>
      <c r="V360" s="220"/>
      <c r="W360" s="224"/>
      <c r="X360" s="224"/>
    </row>
    <row r="361" s="228" customFormat="true" ht="50.25" hidden="false" customHeight="true" outlineLevel="0" collapsed="false">
      <c r="A361" s="163" t="s">
        <v>1217</v>
      </c>
      <c r="B361" s="27" t="s">
        <v>1218</v>
      </c>
      <c r="C361" s="27"/>
      <c r="D361" s="27" t="s">
        <v>37</v>
      </c>
      <c r="E361" s="27" t="s">
        <v>1219</v>
      </c>
      <c r="F361" s="34" t="s">
        <v>703</v>
      </c>
      <c r="G361" s="34"/>
      <c r="H361" s="171"/>
      <c r="I361" s="171"/>
      <c r="J361" s="172"/>
      <c r="K361" s="171"/>
      <c r="L361" s="171"/>
      <c r="M361" s="171"/>
      <c r="N361" s="171"/>
      <c r="O361" s="173"/>
      <c r="P361" s="173"/>
      <c r="Q361" s="173"/>
      <c r="R361" s="173"/>
      <c r="S361" s="173"/>
      <c r="T361" s="174"/>
      <c r="U361" s="216"/>
      <c r="V361" s="220" t="e">
        <f aca="false">V361:X446</f>
        <v>#VALUE!</v>
      </c>
      <c r="W361" s="224"/>
      <c r="X361" s="224"/>
    </row>
    <row r="362" s="228" customFormat="true" ht="57.75" hidden="false" customHeight="true" outlineLevel="0" collapsed="false">
      <c r="A362" s="163" t="s">
        <v>1220</v>
      </c>
      <c r="B362" s="27" t="s">
        <v>1221</v>
      </c>
      <c r="C362" s="27"/>
      <c r="D362" s="27" t="s">
        <v>37</v>
      </c>
      <c r="E362" s="27" t="s">
        <v>1219</v>
      </c>
      <c r="F362" s="34" t="s">
        <v>703</v>
      </c>
      <c r="G362" s="34"/>
      <c r="H362" s="171"/>
      <c r="I362" s="171"/>
      <c r="J362" s="172"/>
      <c r="K362" s="171"/>
      <c r="L362" s="171"/>
      <c r="M362" s="171"/>
      <c r="N362" s="171"/>
      <c r="O362" s="173"/>
      <c r="P362" s="173"/>
      <c r="Q362" s="173"/>
      <c r="R362" s="173"/>
      <c r="S362" s="173"/>
      <c r="T362" s="174"/>
      <c r="U362" s="216"/>
      <c r="V362" s="220"/>
      <c r="W362" s="224"/>
      <c r="X362" s="224"/>
    </row>
    <row r="363" s="228" customFormat="true" ht="32.25" hidden="false" customHeight="true" outlineLevel="0" collapsed="false">
      <c r="A363" s="163" t="s">
        <v>1222</v>
      </c>
      <c r="B363" s="27" t="s">
        <v>1223</v>
      </c>
      <c r="C363" s="27"/>
      <c r="D363" s="27" t="s">
        <v>37</v>
      </c>
      <c r="E363" s="27" t="s">
        <v>1224</v>
      </c>
      <c r="F363" s="34" t="s">
        <v>703</v>
      </c>
      <c r="G363" s="34"/>
      <c r="H363" s="171"/>
      <c r="I363" s="171"/>
      <c r="J363" s="172"/>
      <c r="K363" s="171"/>
      <c r="L363" s="171"/>
      <c r="M363" s="171"/>
      <c r="N363" s="171"/>
      <c r="O363" s="173"/>
      <c r="P363" s="173"/>
      <c r="Q363" s="173"/>
      <c r="R363" s="173"/>
      <c r="S363" s="173"/>
      <c r="T363" s="174"/>
      <c r="U363" s="216"/>
      <c r="V363" s="220"/>
      <c r="W363" s="224"/>
      <c r="X363" s="224"/>
    </row>
    <row r="364" s="228" customFormat="true" ht="44.25" hidden="false" customHeight="true" outlineLevel="0" collapsed="false">
      <c r="A364" s="163" t="s">
        <v>1225</v>
      </c>
      <c r="B364" s="27" t="s">
        <v>1226</v>
      </c>
      <c r="C364" s="27"/>
      <c r="D364" s="27" t="s">
        <v>37</v>
      </c>
      <c r="E364" s="27" t="s">
        <v>1227</v>
      </c>
      <c r="F364" s="34" t="s">
        <v>703</v>
      </c>
      <c r="G364" s="34"/>
      <c r="H364" s="171"/>
      <c r="I364" s="171"/>
      <c r="J364" s="172"/>
      <c r="K364" s="171"/>
      <c r="L364" s="171"/>
      <c r="M364" s="171"/>
      <c r="N364" s="171"/>
      <c r="O364" s="173"/>
      <c r="P364" s="173"/>
      <c r="Q364" s="173"/>
      <c r="R364" s="173"/>
      <c r="S364" s="173"/>
      <c r="T364" s="174"/>
      <c r="U364" s="216"/>
      <c r="V364" s="220"/>
      <c r="W364" s="224"/>
      <c r="X364" s="224"/>
    </row>
    <row r="365" s="228" customFormat="true" ht="54" hidden="false" customHeight="true" outlineLevel="0" collapsed="false">
      <c r="A365" s="163" t="s">
        <v>1228</v>
      </c>
      <c r="B365" s="27" t="s">
        <v>1229</v>
      </c>
      <c r="C365" s="27"/>
      <c r="D365" s="27" t="s">
        <v>37</v>
      </c>
      <c r="E365" s="27" t="s">
        <v>1230</v>
      </c>
      <c r="F365" s="34" t="s">
        <v>703</v>
      </c>
      <c r="G365" s="34"/>
      <c r="H365" s="171"/>
      <c r="I365" s="171"/>
      <c r="J365" s="172"/>
      <c r="K365" s="171"/>
      <c r="L365" s="171"/>
      <c r="M365" s="171"/>
      <c r="N365" s="171"/>
      <c r="O365" s="173"/>
      <c r="P365" s="173"/>
      <c r="Q365" s="173"/>
      <c r="R365" s="173"/>
      <c r="S365" s="173"/>
      <c r="T365" s="174"/>
      <c r="U365" s="216"/>
      <c r="V365" s="220"/>
      <c r="W365" s="224"/>
      <c r="X365" s="224"/>
    </row>
    <row r="366" s="228" customFormat="true" ht="79.5" hidden="false" customHeight="true" outlineLevel="0" collapsed="false">
      <c r="A366" s="163" t="s">
        <v>1231</v>
      </c>
      <c r="B366" s="27" t="s">
        <v>1232</v>
      </c>
      <c r="C366" s="27"/>
      <c r="D366" s="27" t="s">
        <v>37</v>
      </c>
      <c r="E366" s="27" t="s">
        <v>1233</v>
      </c>
      <c r="F366" s="34" t="s">
        <v>703</v>
      </c>
      <c r="G366" s="34"/>
      <c r="H366" s="171"/>
      <c r="I366" s="171"/>
      <c r="J366" s="172"/>
      <c r="K366" s="171"/>
      <c r="L366" s="171"/>
      <c r="M366" s="171"/>
      <c r="N366" s="171"/>
      <c r="O366" s="173"/>
      <c r="P366" s="173"/>
      <c r="Q366" s="173"/>
      <c r="R366" s="173"/>
      <c r="S366" s="173"/>
      <c r="T366" s="174"/>
      <c r="U366" s="216"/>
      <c r="V366" s="220"/>
      <c r="W366" s="224"/>
      <c r="X366" s="224"/>
    </row>
    <row r="367" s="228" customFormat="true" ht="107.25" hidden="false" customHeight="true" outlineLevel="0" collapsed="false">
      <c r="A367" s="163" t="s">
        <v>1234</v>
      </c>
      <c r="B367" s="170" t="s">
        <v>1235</v>
      </c>
      <c r="C367" s="27"/>
      <c r="D367" s="27" t="s">
        <v>37</v>
      </c>
      <c r="E367" s="27" t="s">
        <v>1233</v>
      </c>
      <c r="F367" s="34" t="s">
        <v>703</v>
      </c>
      <c r="G367" s="34"/>
      <c r="H367" s="171"/>
      <c r="I367" s="171"/>
      <c r="J367" s="172"/>
      <c r="K367" s="171"/>
      <c r="L367" s="171"/>
      <c r="M367" s="171"/>
      <c r="N367" s="171"/>
      <c r="O367" s="173"/>
      <c r="P367" s="173"/>
      <c r="Q367" s="173"/>
      <c r="R367" s="173"/>
      <c r="S367" s="173"/>
      <c r="T367" s="174"/>
      <c r="U367" s="216"/>
      <c r="V367" s="220"/>
      <c r="W367" s="224"/>
      <c r="X367" s="224"/>
    </row>
    <row r="368" s="228" customFormat="true" ht="68.25" hidden="false" customHeight="true" outlineLevel="0" collapsed="false">
      <c r="A368" s="163" t="s">
        <v>1236</v>
      </c>
      <c r="B368" s="170" t="s">
        <v>1237</v>
      </c>
      <c r="C368" s="27"/>
      <c r="D368" s="27" t="s">
        <v>37</v>
      </c>
      <c r="E368" s="27" t="s">
        <v>1233</v>
      </c>
      <c r="F368" s="34" t="s">
        <v>703</v>
      </c>
      <c r="G368" s="34"/>
      <c r="H368" s="171"/>
      <c r="I368" s="171"/>
      <c r="J368" s="172"/>
      <c r="K368" s="171"/>
      <c r="L368" s="171"/>
      <c r="M368" s="171"/>
      <c r="N368" s="171"/>
      <c r="O368" s="173"/>
      <c r="P368" s="173"/>
      <c r="Q368" s="173"/>
      <c r="R368" s="173"/>
      <c r="S368" s="173"/>
      <c r="T368" s="174"/>
      <c r="U368" s="216"/>
      <c r="V368" s="220"/>
      <c r="W368" s="224"/>
      <c r="X368" s="224"/>
    </row>
    <row r="369" s="228" customFormat="true" ht="68.25" hidden="false" customHeight="true" outlineLevel="0" collapsed="false">
      <c r="A369" s="163" t="s">
        <v>1238</v>
      </c>
      <c r="B369" s="170" t="s">
        <v>1239</v>
      </c>
      <c r="C369" s="27"/>
      <c r="D369" s="27" t="s">
        <v>37</v>
      </c>
      <c r="E369" s="27" t="s">
        <v>1233</v>
      </c>
      <c r="F369" s="34" t="s">
        <v>703</v>
      </c>
      <c r="G369" s="34"/>
      <c r="H369" s="171"/>
      <c r="I369" s="171"/>
      <c r="J369" s="172"/>
      <c r="K369" s="171"/>
      <c r="L369" s="171"/>
      <c r="M369" s="171"/>
      <c r="N369" s="171"/>
      <c r="O369" s="173"/>
      <c r="P369" s="173"/>
      <c r="Q369" s="173"/>
      <c r="R369" s="173"/>
      <c r="S369" s="173"/>
      <c r="T369" s="174"/>
      <c r="U369" s="216"/>
      <c r="V369" s="220"/>
      <c r="W369" s="224"/>
      <c r="X369" s="224"/>
    </row>
    <row r="370" s="228" customFormat="true" ht="68.25" hidden="false" customHeight="true" outlineLevel="0" collapsed="false">
      <c r="A370" s="163" t="s">
        <v>1240</v>
      </c>
      <c r="B370" s="170" t="s">
        <v>1241</v>
      </c>
      <c r="C370" s="27"/>
      <c r="D370" s="27" t="s">
        <v>37</v>
      </c>
      <c r="E370" s="27" t="s">
        <v>1233</v>
      </c>
      <c r="F370" s="34" t="s">
        <v>703</v>
      </c>
      <c r="G370" s="34"/>
      <c r="H370" s="171"/>
      <c r="I370" s="171"/>
      <c r="J370" s="172"/>
      <c r="K370" s="171"/>
      <c r="L370" s="171"/>
      <c r="M370" s="171"/>
      <c r="N370" s="171"/>
      <c r="O370" s="173"/>
      <c r="P370" s="173"/>
      <c r="Q370" s="173"/>
      <c r="R370" s="173"/>
      <c r="S370" s="173"/>
      <c r="T370" s="174"/>
      <c r="U370" s="216"/>
      <c r="V370" s="220"/>
      <c r="W370" s="224"/>
      <c r="X370" s="224"/>
    </row>
    <row r="371" s="228" customFormat="true" ht="68.25" hidden="false" customHeight="true" outlineLevel="0" collapsed="false">
      <c r="A371" s="163" t="s">
        <v>1242</v>
      </c>
      <c r="B371" s="170" t="s">
        <v>1243</v>
      </c>
      <c r="C371" s="27"/>
      <c r="D371" s="27" t="s">
        <v>37</v>
      </c>
      <c r="E371" s="27" t="s">
        <v>1244</v>
      </c>
      <c r="F371" s="34" t="s">
        <v>703</v>
      </c>
      <c r="G371" s="34"/>
      <c r="H371" s="171"/>
      <c r="I371" s="171"/>
      <c r="J371" s="172"/>
      <c r="K371" s="171"/>
      <c r="L371" s="171"/>
      <c r="M371" s="171"/>
      <c r="N371" s="171"/>
      <c r="O371" s="173"/>
      <c r="P371" s="173"/>
      <c r="Q371" s="173"/>
      <c r="R371" s="173"/>
      <c r="S371" s="173"/>
      <c r="T371" s="174"/>
      <c r="U371" s="216"/>
      <c r="V371" s="220"/>
      <c r="W371" s="224"/>
      <c r="X371" s="224"/>
    </row>
    <row r="372" s="228" customFormat="true" ht="68.25" hidden="false" customHeight="true" outlineLevel="0" collapsed="false">
      <c r="A372" s="163" t="s">
        <v>1245</v>
      </c>
      <c r="B372" s="170" t="s">
        <v>1246</v>
      </c>
      <c r="C372" s="27"/>
      <c r="D372" s="27" t="s">
        <v>37</v>
      </c>
      <c r="E372" s="27" t="s">
        <v>1244</v>
      </c>
      <c r="F372" s="34" t="s">
        <v>703</v>
      </c>
      <c r="G372" s="34"/>
      <c r="H372" s="171"/>
      <c r="I372" s="171"/>
      <c r="J372" s="172"/>
      <c r="K372" s="171"/>
      <c r="L372" s="171"/>
      <c r="M372" s="171"/>
      <c r="N372" s="171"/>
      <c r="O372" s="173"/>
      <c r="P372" s="173"/>
      <c r="Q372" s="173"/>
      <c r="R372" s="173"/>
      <c r="S372" s="173"/>
      <c r="T372" s="174"/>
      <c r="U372" s="216"/>
      <c r="V372" s="220"/>
      <c r="W372" s="224"/>
      <c r="X372" s="224"/>
    </row>
    <row r="373" s="228" customFormat="true" ht="68.25" hidden="false" customHeight="true" outlineLevel="0" collapsed="false">
      <c r="A373" s="163" t="s">
        <v>1247</v>
      </c>
      <c r="B373" s="170" t="s">
        <v>1248</v>
      </c>
      <c r="C373" s="27"/>
      <c r="D373" s="27" t="s">
        <v>37</v>
      </c>
      <c r="E373" s="27" t="s">
        <v>1244</v>
      </c>
      <c r="F373" s="34" t="s">
        <v>703</v>
      </c>
      <c r="G373" s="34"/>
      <c r="H373" s="171"/>
      <c r="I373" s="171"/>
      <c r="J373" s="172"/>
      <c r="K373" s="171"/>
      <c r="L373" s="171"/>
      <c r="M373" s="171"/>
      <c r="N373" s="171"/>
      <c r="O373" s="173"/>
      <c r="P373" s="173"/>
      <c r="Q373" s="173"/>
      <c r="R373" s="173"/>
      <c r="S373" s="173"/>
      <c r="T373" s="174"/>
      <c r="U373" s="216"/>
      <c r="V373" s="220"/>
      <c r="W373" s="224"/>
      <c r="X373" s="224"/>
    </row>
    <row r="374" s="228" customFormat="true" ht="68.25" hidden="false" customHeight="true" outlineLevel="0" collapsed="false">
      <c r="A374" s="163" t="s">
        <v>1249</v>
      </c>
      <c r="B374" s="170" t="s">
        <v>1250</v>
      </c>
      <c r="C374" s="27"/>
      <c r="D374" s="27" t="s">
        <v>37</v>
      </c>
      <c r="E374" s="27" t="s">
        <v>1244</v>
      </c>
      <c r="F374" s="34" t="s">
        <v>703</v>
      </c>
      <c r="G374" s="34"/>
      <c r="H374" s="171"/>
      <c r="I374" s="171"/>
      <c r="J374" s="172"/>
      <c r="K374" s="171"/>
      <c r="L374" s="171"/>
      <c r="M374" s="171"/>
      <c r="N374" s="171"/>
      <c r="O374" s="173"/>
      <c r="P374" s="173"/>
      <c r="Q374" s="173"/>
      <c r="R374" s="173"/>
      <c r="S374" s="173"/>
      <c r="T374" s="174"/>
      <c r="U374" s="216"/>
      <c r="V374" s="220"/>
      <c r="W374" s="224"/>
      <c r="X374" s="224"/>
    </row>
    <row r="375" s="228" customFormat="true" ht="68.25" hidden="false" customHeight="true" outlineLevel="0" collapsed="false">
      <c r="A375" s="163" t="s">
        <v>1251</v>
      </c>
      <c r="B375" s="170" t="s">
        <v>1252</v>
      </c>
      <c r="C375" s="27"/>
      <c r="D375" s="27" t="s">
        <v>37</v>
      </c>
      <c r="E375" s="27" t="s">
        <v>1244</v>
      </c>
      <c r="F375" s="34" t="s">
        <v>703</v>
      </c>
      <c r="G375" s="34"/>
      <c r="H375" s="171"/>
      <c r="I375" s="171"/>
      <c r="J375" s="172"/>
      <c r="K375" s="171"/>
      <c r="L375" s="171"/>
      <c r="M375" s="171"/>
      <c r="N375" s="171"/>
      <c r="O375" s="173"/>
      <c r="P375" s="173"/>
      <c r="Q375" s="173"/>
      <c r="R375" s="173"/>
      <c r="S375" s="173"/>
      <c r="T375" s="174"/>
      <c r="U375" s="216"/>
      <c r="V375" s="220"/>
      <c r="W375" s="224"/>
      <c r="X375" s="224"/>
    </row>
    <row r="376" s="228" customFormat="true" ht="68.25" hidden="false" customHeight="true" outlineLevel="0" collapsed="false">
      <c r="A376" s="163" t="s">
        <v>1253</v>
      </c>
      <c r="B376" s="170" t="s">
        <v>1254</v>
      </c>
      <c r="C376" s="27"/>
      <c r="D376" s="27" t="s">
        <v>37</v>
      </c>
      <c r="E376" s="27" t="s">
        <v>1244</v>
      </c>
      <c r="F376" s="34" t="s">
        <v>703</v>
      </c>
      <c r="G376" s="34"/>
      <c r="H376" s="171"/>
      <c r="I376" s="171"/>
      <c r="J376" s="172"/>
      <c r="K376" s="171"/>
      <c r="L376" s="171"/>
      <c r="M376" s="171"/>
      <c r="N376" s="171"/>
      <c r="O376" s="173"/>
      <c r="P376" s="173"/>
      <c r="Q376" s="173"/>
      <c r="R376" s="173"/>
      <c r="S376" s="173"/>
      <c r="T376" s="174"/>
      <c r="U376" s="216"/>
      <c r="V376" s="220"/>
      <c r="W376" s="224"/>
      <c r="X376" s="224"/>
    </row>
    <row r="377" s="228" customFormat="true" ht="68.25" hidden="false" customHeight="true" outlineLevel="0" collapsed="false">
      <c r="A377" s="163" t="s">
        <v>1255</v>
      </c>
      <c r="B377" s="170" t="s">
        <v>1256</v>
      </c>
      <c r="C377" s="27"/>
      <c r="D377" s="27" t="s">
        <v>37</v>
      </c>
      <c r="E377" s="27" t="s">
        <v>1244</v>
      </c>
      <c r="F377" s="34" t="s">
        <v>703</v>
      </c>
      <c r="G377" s="34"/>
      <c r="H377" s="171"/>
      <c r="I377" s="171"/>
      <c r="J377" s="172"/>
      <c r="K377" s="171"/>
      <c r="L377" s="171"/>
      <c r="M377" s="171"/>
      <c r="N377" s="171"/>
      <c r="O377" s="173"/>
      <c r="P377" s="173"/>
      <c r="Q377" s="173"/>
      <c r="R377" s="173"/>
      <c r="S377" s="173"/>
      <c r="T377" s="174"/>
      <c r="U377" s="216"/>
      <c r="V377" s="220"/>
      <c r="W377" s="224"/>
      <c r="X377" s="224"/>
    </row>
    <row r="378" s="228" customFormat="true" ht="68.25" hidden="false" customHeight="true" outlineLevel="0" collapsed="false">
      <c r="A378" s="163" t="s">
        <v>1257</v>
      </c>
      <c r="B378" s="170" t="s">
        <v>1258</v>
      </c>
      <c r="C378" s="27"/>
      <c r="D378" s="27" t="s">
        <v>37</v>
      </c>
      <c r="E378" s="27" t="s">
        <v>1244</v>
      </c>
      <c r="F378" s="34" t="s">
        <v>703</v>
      </c>
      <c r="G378" s="34"/>
      <c r="H378" s="171"/>
      <c r="I378" s="171"/>
      <c r="J378" s="172"/>
      <c r="K378" s="171"/>
      <c r="L378" s="171"/>
      <c r="M378" s="171"/>
      <c r="N378" s="171"/>
      <c r="O378" s="173"/>
      <c r="P378" s="173"/>
      <c r="Q378" s="173"/>
      <c r="R378" s="173"/>
      <c r="S378" s="173"/>
      <c r="T378" s="174"/>
      <c r="U378" s="216"/>
      <c r="V378" s="220"/>
      <c r="W378" s="224"/>
      <c r="X378" s="224"/>
    </row>
    <row r="379" s="228" customFormat="true" ht="68.25" hidden="false" customHeight="true" outlineLevel="0" collapsed="false">
      <c r="A379" s="163" t="s">
        <v>1259</v>
      </c>
      <c r="B379" s="170" t="s">
        <v>1260</v>
      </c>
      <c r="C379" s="27"/>
      <c r="D379" s="27" t="s">
        <v>37</v>
      </c>
      <c r="E379" s="27" t="s">
        <v>1244</v>
      </c>
      <c r="F379" s="34" t="s">
        <v>703</v>
      </c>
      <c r="G379" s="34"/>
      <c r="H379" s="171"/>
      <c r="I379" s="171"/>
      <c r="J379" s="172"/>
      <c r="K379" s="171"/>
      <c r="L379" s="171"/>
      <c r="M379" s="171"/>
      <c r="N379" s="171"/>
      <c r="O379" s="173"/>
      <c r="P379" s="173"/>
      <c r="Q379" s="173"/>
      <c r="R379" s="173"/>
      <c r="S379" s="173"/>
      <c r="T379" s="174"/>
      <c r="U379" s="216"/>
      <c r="V379" s="220"/>
      <c r="W379" s="224"/>
      <c r="X379" s="224"/>
    </row>
    <row r="380" s="228" customFormat="true" ht="68.25" hidden="false" customHeight="true" outlineLevel="0" collapsed="false">
      <c r="A380" s="163" t="s">
        <v>1259</v>
      </c>
      <c r="B380" s="170" t="s">
        <v>1261</v>
      </c>
      <c r="C380" s="27"/>
      <c r="D380" s="27" t="s">
        <v>37</v>
      </c>
      <c r="E380" s="27" t="s">
        <v>1244</v>
      </c>
      <c r="F380" s="34" t="s">
        <v>703</v>
      </c>
      <c r="G380" s="34"/>
      <c r="H380" s="171"/>
      <c r="I380" s="171"/>
      <c r="J380" s="172"/>
      <c r="K380" s="171"/>
      <c r="L380" s="171"/>
      <c r="M380" s="171"/>
      <c r="N380" s="171"/>
      <c r="O380" s="173"/>
      <c r="P380" s="173"/>
      <c r="Q380" s="173"/>
      <c r="R380" s="173"/>
      <c r="S380" s="173"/>
      <c r="T380" s="174"/>
      <c r="U380" s="216"/>
      <c r="V380" s="220"/>
      <c r="W380" s="224"/>
      <c r="X380" s="224"/>
    </row>
    <row r="381" s="228" customFormat="true" ht="68.25" hidden="false" customHeight="true" outlineLevel="0" collapsed="false">
      <c r="A381" s="163" t="s">
        <v>1262</v>
      </c>
      <c r="B381" s="170" t="s">
        <v>1263</v>
      </c>
      <c r="C381" s="27"/>
      <c r="D381" s="27" t="s">
        <v>37</v>
      </c>
      <c r="E381" s="27" t="s">
        <v>1264</v>
      </c>
      <c r="F381" s="34" t="s">
        <v>703</v>
      </c>
      <c r="G381" s="34"/>
      <c r="H381" s="171"/>
      <c r="I381" s="171"/>
      <c r="J381" s="172"/>
      <c r="K381" s="171"/>
      <c r="L381" s="171"/>
      <c r="M381" s="171"/>
      <c r="N381" s="171"/>
      <c r="O381" s="173"/>
      <c r="P381" s="173"/>
      <c r="Q381" s="173"/>
      <c r="R381" s="173"/>
      <c r="S381" s="173"/>
      <c r="T381" s="174"/>
      <c r="U381" s="216"/>
      <c r="V381" s="220"/>
      <c r="W381" s="224"/>
      <c r="X381" s="224"/>
    </row>
    <row r="382" s="228" customFormat="true" ht="68.25" hidden="false" customHeight="true" outlineLevel="0" collapsed="false">
      <c r="A382" s="163" t="s">
        <v>1265</v>
      </c>
      <c r="B382" s="170" t="s">
        <v>1266</v>
      </c>
      <c r="C382" s="27"/>
      <c r="D382" s="27" t="s">
        <v>37</v>
      </c>
      <c r="E382" s="27" t="s">
        <v>1264</v>
      </c>
      <c r="F382" s="34" t="s">
        <v>703</v>
      </c>
      <c r="G382" s="34"/>
      <c r="H382" s="171"/>
      <c r="I382" s="171"/>
      <c r="J382" s="172"/>
      <c r="K382" s="171"/>
      <c r="L382" s="171"/>
      <c r="M382" s="171"/>
      <c r="N382" s="171"/>
      <c r="O382" s="173"/>
      <c r="P382" s="173"/>
      <c r="Q382" s="173"/>
      <c r="R382" s="173"/>
      <c r="S382" s="173"/>
      <c r="T382" s="174"/>
      <c r="U382" s="216"/>
      <c r="V382" s="220"/>
      <c r="W382" s="224"/>
      <c r="X382" s="224"/>
    </row>
    <row r="383" s="228" customFormat="true" ht="68.25" hidden="false" customHeight="true" outlineLevel="0" collapsed="false">
      <c r="A383" s="163" t="s">
        <v>1267</v>
      </c>
      <c r="B383" s="170" t="s">
        <v>1268</v>
      </c>
      <c r="C383" s="27"/>
      <c r="D383" s="27" t="s">
        <v>37</v>
      </c>
      <c r="E383" s="27" t="s">
        <v>1264</v>
      </c>
      <c r="F383" s="34" t="s">
        <v>703</v>
      </c>
      <c r="G383" s="34"/>
      <c r="H383" s="171"/>
      <c r="I383" s="171"/>
      <c r="J383" s="172"/>
      <c r="K383" s="171"/>
      <c r="L383" s="171"/>
      <c r="M383" s="171"/>
      <c r="N383" s="171"/>
      <c r="O383" s="173"/>
      <c r="P383" s="173"/>
      <c r="Q383" s="173"/>
      <c r="R383" s="173"/>
      <c r="S383" s="173"/>
      <c r="T383" s="174"/>
      <c r="U383" s="216"/>
      <c r="V383" s="220"/>
      <c r="W383" s="224"/>
      <c r="X383" s="224"/>
    </row>
    <row r="384" s="228" customFormat="true" ht="68.25" hidden="false" customHeight="true" outlineLevel="0" collapsed="false">
      <c r="A384" s="163" t="s">
        <v>1269</v>
      </c>
      <c r="B384" s="170" t="s">
        <v>1270</v>
      </c>
      <c r="C384" s="27"/>
      <c r="D384" s="27" t="s">
        <v>37</v>
      </c>
      <c r="E384" s="27" t="s">
        <v>1271</v>
      </c>
      <c r="F384" s="34" t="s">
        <v>703</v>
      </c>
      <c r="G384" s="34"/>
      <c r="H384" s="171"/>
      <c r="I384" s="171"/>
      <c r="J384" s="172"/>
      <c r="K384" s="171"/>
      <c r="L384" s="171"/>
      <c r="M384" s="171"/>
      <c r="N384" s="171"/>
      <c r="O384" s="173"/>
      <c r="P384" s="173"/>
      <c r="Q384" s="173"/>
      <c r="R384" s="173"/>
      <c r="S384" s="173"/>
      <c r="T384" s="174"/>
      <c r="U384" s="216"/>
      <c r="V384" s="220"/>
      <c r="W384" s="224"/>
      <c r="X384" s="224"/>
    </row>
    <row r="385" s="228" customFormat="true" ht="68.25" hidden="false" customHeight="true" outlineLevel="0" collapsed="false">
      <c r="A385" s="163" t="s">
        <v>1272</v>
      </c>
      <c r="B385" s="170" t="s">
        <v>1273</v>
      </c>
      <c r="C385" s="27"/>
      <c r="D385" s="27" t="s">
        <v>37</v>
      </c>
      <c r="E385" s="27" t="s">
        <v>1271</v>
      </c>
      <c r="F385" s="34" t="s">
        <v>703</v>
      </c>
      <c r="G385" s="34"/>
      <c r="H385" s="171"/>
      <c r="I385" s="171"/>
      <c r="J385" s="172"/>
      <c r="K385" s="171"/>
      <c r="L385" s="171"/>
      <c r="M385" s="171"/>
      <c r="N385" s="171"/>
      <c r="O385" s="173"/>
      <c r="P385" s="173"/>
      <c r="Q385" s="173"/>
      <c r="R385" s="173"/>
      <c r="S385" s="173"/>
      <c r="T385" s="174"/>
      <c r="U385" s="216"/>
      <c r="V385" s="220"/>
      <c r="W385" s="224"/>
      <c r="X385" s="224"/>
    </row>
    <row r="386" s="228" customFormat="true" ht="68.25" hidden="false" customHeight="true" outlineLevel="0" collapsed="false">
      <c r="A386" s="163" t="s">
        <v>1274</v>
      </c>
      <c r="B386" s="170" t="s">
        <v>1275</v>
      </c>
      <c r="C386" s="27"/>
      <c r="D386" s="27" t="s">
        <v>37</v>
      </c>
      <c r="E386" s="27" t="s">
        <v>822</v>
      </c>
      <c r="F386" s="34" t="s">
        <v>703</v>
      </c>
      <c r="G386" s="34"/>
      <c r="H386" s="171"/>
      <c r="I386" s="171"/>
      <c r="J386" s="172"/>
      <c r="K386" s="171"/>
      <c r="L386" s="171"/>
      <c r="M386" s="171"/>
      <c r="N386" s="171"/>
      <c r="O386" s="173"/>
      <c r="P386" s="173"/>
      <c r="Q386" s="173"/>
      <c r="R386" s="173"/>
      <c r="S386" s="173"/>
      <c r="T386" s="174"/>
      <c r="U386" s="216"/>
      <c r="V386" s="220"/>
      <c r="W386" s="224"/>
      <c r="X386" s="224"/>
    </row>
    <row r="387" s="228" customFormat="true" ht="68.25" hidden="false" customHeight="true" outlineLevel="0" collapsed="false">
      <c r="A387" s="163" t="s">
        <v>1276</v>
      </c>
      <c r="B387" s="170" t="s">
        <v>1277</v>
      </c>
      <c r="C387" s="27"/>
      <c r="D387" s="27" t="s">
        <v>37</v>
      </c>
      <c r="E387" s="27" t="s">
        <v>1278</v>
      </c>
      <c r="F387" s="34" t="s">
        <v>703</v>
      </c>
      <c r="G387" s="34"/>
      <c r="H387" s="171"/>
      <c r="I387" s="171"/>
      <c r="J387" s="172"/>
      <c r="K387" s="171"/>
      <c r="L387" s="171"/>
      <c r="M387" s="171"/>
      <c r="N387" s="171"/>
      <c r="O387" s="173"/>
      <c r="P387" s="173"/>
      <c r="Q387" s="173"/>
      <c r="R387" s="173"/>
      <c r="S387" s="173"/>
      <c r="T387" s="174"/>
      <c r="U387" s="216"/>
      <c r="V387" s="220"/>
      <c r="W387" s="224"/>
      <c r="X387" s="224"/>
    </row>
    <row r="388" s="228" customFormat="true" ht="68.25" hidden="false" customHeight="true" outlineLevel="0" collapsed="false">
      <c r="A388" s="163" t="s">
        <v>1279</v>
      </c>
      <c r="B388" s="170" t="s">
        <v>1280</v>
      </c>
      <c r="C388" s="27"/>
      <c r="D388" s="27" t="s">
        <v>37</v>
      </c>
      <c r="E388" s="27" t="s">
        <v>1278</v>
      </c>
      <c r="F388" s="34" t="s">
        <v>703</v>
      </c>
      <c r="G388" s="34"/>
      <c r="H388" s="171"/>
      <c r="I388" s="171"/>
      <c r="J388" s="172"/>
      <c r="K388" s="171"/>
      <c r="L388" s="171"/>
      <c r="M388" s="171"/>
      <c r="N388" s="171"/>
      <c r="O388" s="173"/>
      <c r="P388" s="173"/>
      <c r="Q388" s="173"/>
      <c r="R388" s="173"/>
      <c r="S388" s="173"/>
      <c r="T388" s="174"/>
      <c r="U388" s="216"/>
      <c r="V388" s="220"/>
      <c r="W388" s="224"/>
      <c r="X388" s="224"/>
    </row>
    <row r="389" s="228" customFormat="true" ht="68.25" hidden="false" customHeight="true" outlineLevel="0" collapsed="false">
      <c r="A389" s="163" t="s">
        <v>1281</v>
      </c>
      <c r="B389" s="170" t="s">
        <v>1282</v>
      </c>
      <c r="C389" s="27"/>
      <c r="D389" s="27" t="s">
        <v>37</v>
      </c>
      <c r="E389" s="27" t="s">
        <v>1278</v>
      </c>
      <c r="F389" s="34" t="s">
        <v>703</v>
      </c>
      <c r="G389" s="34"/>
      <c r="H389" s="171"/>
      <c r="I389" s="171"/>
      <c r="J389" s="172"/>
      <c r="K389" s="171"/>
      <c r="L389" s="171"/>
      <c r="M389" s="171"/>
      <c r="N389" s="171"/>
      <c r="O389" s="173"/>
      <c r="P389" s="173"/>
      <c r="Q389" s="173"/>
      <c r="R389" s="173"/>
      <c r="S389" s="173"/>
      <c r="T389" s="174"/>
      <c r="U389" s="216"/>
      <c r="V389" s="220"/>
      <c r="W389" s="224"/>
      <c r="X389" s="224"/>
    </row>
    <row r="390" s="228" customFormat="true" ht="68.25" hidden="false" customHeight="true" outlineLevel="0" collapsed="false">
      <c r="A390" s="163" t="s">
        <v>1283</v>
      </c>
      <c r="B390" s="170" t="s">
        <v>1284</v>
      </c>
      <c r="C390" s="27"/>
      <c r="D390" s="27" t="s">
        <v>37</v>
      </c>
      <c r="E390" s="27" t="s">
        <v>1278</v>
      </c>
      <c r="F390" s="34" t="s">
        <v>703</v>
      </c>
      <c r="G390" s="34"/>
      <c r="H390" s="171"/>
      <c r="I390" s="171"/>
      <c r="J390" s="172"/>
      <c r="K390" s="171"/>
      <c r="L390" s="171"/>
      <c r="M390" s="171"/>
      <c r="N390" s="171"/>
      <c r="O390" s="173"/>
      <c r="P390" s="173"/>
      <c r="Q390" s="173"/>
      <c r="R390" s="173"/>
      <c r="S390" s="173"/>
      <c r="T390" s="174"/>
      <c r="U390" s="216"/>
      <c r="V390" s="220"/>
      <c r="W390" s="224"/>
      <c r="X390" s="224"/>
    </row>
    <row r="391" s="228" customFormat="true" ht="68.25" hidden="false" customHeight="true" outlineLevel="0" collapsed="false">
      <c r="A391" s="163" t="s">
        <v>1285</v>
      </c>
      <c r="B391" s="170" t="s">
        <v>1286</v>
      </c>
      <c r="C391" s="27"/>
      <c r="D391" s="27" t="s">
        <v>37</v>
      </c>
      <c r="E391" s="27" t="s">
        <v>1287</v>
      </c>
      <c r="F391" s="34" t="s">
        <v>703</v>
      </c>
      <c r="G391" s="34"/>
      <c r="H391" s="171"/>
      <c r="I391" s="171"/>
      <c r="J391" s="172"/>
      <c r="K391" s="171"/>
      <c r="L391" s="171"/>
      <c r="M391" s="171"/>
      <c r="N391" s="171"/>
      <c r="O391" s="173"/>
      <c r="P391" s="173"/>
      <c r="Q391" s="173"/>
      <c r="R391" s="173"/>
      <c r="S391" s="173"/>
      <c r="T391" s="174"/>
      <c r="U391" s="216"/>
      <c r="V391" s="220"/>
      <c r="W391" s="224"/>
      <c r="X391" s="224"/>
    </row>
    <row r="392" s="228" customFormat="true" ht="68.25" hidden="false" customHeight="true" outlineLevel="0" collapsed="false">
      <c r="A392" s="163" t="s">
        <v>1288</v>
      </c>
      <c r="B392" s="170" t="s">
        <v>1289</v>
      </c>
      <c r="C392" s="27"/>
      <c r="D392" s="27" t="s">
        <v>37</v>
      </c>
      <c r="E392" s="27" t="s">
        <v>1287</v>
      </c>
      <c r="F392" s="34" t="s">
        <v>703</v>
      </c>
      <c r="G392" s="34"/>
      <c r="H392" s="171"/>
      <c r="I392" s="171"/>
      <c r="J392" s="172"/>
      <c r="K392" s="171"/>
      <c r="L392" s="171"/>
      <c r="M392" s="171"/>
      <c r="N392" s="171"/>
      <c r="O392" s="173"/>
      <c r="P392" s="173"/>
      <c r="Q392" s="173"/>
      <c r="R392" s="173"/>
      <c r="S392" s="173"/>
      <c r="T392" s="174"/>
      <c r="U392" s="216"/>
      <c r="V392" s="220"/>
      <c r="W392" s="224"/>
      <c r="X392" s="224"/>
    </row>
    <row r="393" s="228" customFormat="true" ht="68.25" hidden="false" customHeight="true" outlineLevel="0" collapsed="false">
      <c r="A393" s="163" t="s">
        <v>1290</v>
      </c>
      <c r="B393" s="170" t="s">
        <v>1291</v>
      </c>
      <c r="C393" s="27"/>
      <c r="D393" s="27" t="s">
        <v>37</v>
      </c>
      <c r="E393" s="27" t="s">
        <v>1287</v>
      </c>
      <c r="F393" s="34" t="s">
        <v>703</v>
      </c>
      <c r="G393" s="34"/>
      <c r="H393" s="171"/>
      <c r="I393" s="171"/>
      <c r="J393" s="172"/>
      <c r="K393" s="171"/>
      <c r="L393" s="171"/>
      <c r="M393" s="171"/>
      <c r="N393" s="171"/>
      <c r="O393" s="173"/>
      <c r="P393" s="173"/>
      <c r="Q393" s="173"/>
      <c r="R393" s="173"/>
      <c r="S393" s="173"/>
      <c r="T393" s="174"/>
      <c r="U393" s="216"/>
      <c r="V393" s="220"/>
      <c r="W393" s="224"/>
      <c r="X393" s="224"/>
    </row>
    <row r="394" s="228" customFormat="true" ht="68.25" hidden="false" customHeight="true" outlineLevel="0" collapsed="false">
      <c r="A394" s="163" t="s">
        <v>1292</v>
      </c>
      <c r="B394" s="170" t="s">
        <v>1293</v>
      </c>
      <c r="C394" s="27"/>
      <c r="D394" s="27" t="s">
        <v>37</v>
      </c>
      <c r="E394" s="27" t="s">
        <v>1287</v>
      </c>
      <c r="F394" s="34" t="s">
        <v>703</v>
      </c>
      <c r="G394" s="34"/>
      <c r="H394" s="171"/>
      <c r="I394" s="171"/>
      <c r="J394" s="172"/>
      <c r="K394" s="171"/>
      <c r="L394" s="171"/>
      <c r="M394" s="171"/>
      <c r="N394" s="171"/>
      <c r="O394" s="173"/>
      <c r="P394" s="173"/>
      <c r="Q394" s="173"/>
      <c r="R394" s="173"/>
      <c r="S394" s="173"/>
      <c r="T394" s="174"/>
      <c r="U394" s="216"/>
      <c r="V394" s="220"/>
      <c r="W394" s="224"/>
      <c r="X394" s="224"/>
    </row>
    <row r="395" s="228" customFormat="true" ht="68.25" hidden="false" customHeight="true" outlineLevel="0" collapsed="false">
      <c r="A395" s="163" t="s">
        <v>1294</v>
      </c>
      <c r="B395" s="170" t="s">
        <v>1295</v>
      </c>
      <c r="C395" s="27"/>
      <c r="D395" s="27" t="s">
        <v>37</v>
      </c>
      <c r="E395" s="27" t="s">
        <v>1296</v>
      </c>
      <c r="F395" s="34" t="s">
        <v>703</v>
      </c>
      <c r="G395" s="34"/>
      <c r="H395" s="171"/>
      <c r="I395" s="171"/>
      <c r="J395" s="172"/>
      <c r="K395" s="171"/>
      <c r="L395" s="171"/>
      <c r="M395" s="171"/>
      <c r="N395" s="171"/>
      <c r="O395" s="173"/>
      <c r="P395" s="173"/>
      <c r="Q395" s="173"/>
      <c r="R395" s="173"/>
      <c r="S395" s="173"/>
      <c r="T395" s="174"/>
      <c r="U395" s="216"/>
      <c r="V395" s="220"/>
      <c r="W395" s="224"/>
      <c r="X395" s="224"/>
    </row>
    <row r="396" s="228" customFormat="true" ht="68.25" hidden="false" customHeight="true" outlineLevel="0" collapsed="false">
      <c r="A396" s="163" t="s">
        <v>1297</v>
      </c>
      <c r="B396" s="170" t="s">
        <v>1298</v>
      </c>
      <c r="C396" s="27"/>
      <c r="D396" s="27" t="s">
        <v>37</v>
      </c>
      <c r="E396" s="27" t="s">
        <v>1296</v>
      </c>
      <c r="F396" s="34" t="s">
        <v>703</v>
      </c>
      <c r="G396" s="34"/>
      <c r="H396" s="171"/>
      <c r="I396" s="171"/>
      <c r="J396" s="172"/>
      <c r="K396" s="171"/>
      <c r="L396" s="171"/>
      <c r="M396" s="171"/>
      <c r="N396" s="171"/>
      <c r="O396" s="173"/>
      <c r="P396" s="173"/>
      <c r="Q396" s="173"/>
      <c r="R396" s="173"/>
      <c r="S396" s="173"/>
      <c r="T396" s="174"/>
      <c r="U396" s="216"/>
      <c r="V396" s="220"/>
      <c r="W396" s="224"/>
      <c r="X396" s="224"/>
    </row>
    <row r="397" s="228" customFormat="true" ht="68.25" hidden="false" customHeight="true" outlineLevel="0" collapsed="false">
      <c r="A397" s="163" t="s">
        <v>1299</v>
      </c>
      <c r="B397" s="170" t="s">
        <v>1300</v>
      </c>
      <c r="C397" s="27"/>
      <c r="D397" s="27" t="s">
        <v>37</v>
      </c>
      <c r="E397" s="27" t="s">
        <v>1296</v>
      </c>
      <c r="F397" s="34" t="s">
        <v>703</v>
      </c>
      <c r="G397" s="34"/>
      <c r="H397" s="171"/>
      <c r="I397" s="171"/>
      <c r="J397" s="172"/>
      <c r="K397" s="171"/>
      <c r="L397" s="171"/>
      <c r="M397" s="171"/>
      <c r="N397" s="171"/>
      <c r="O397" s="173"/>
      <c r="P397" s="173"/>
      <c r="Q397" s="173"/>
      <c r="R397" s="173"/>
      <c r="S397" s="173"/>
      <c r="T397" s="174"/>
      <c r="U397" s="216"/>
      <c r="V397" s="220"/>
      <c r="W397" s="224"/>
      <c r="X397" s="224"/>
    </row>
    <row r="398" s="228" customFormat="true" ht="68.25" hidden="false" customHeight="true" outlineLevel="0" collapsed="false">
      <c r="A398" s="163" t="s">
        <v>1301</v>
      </c>
      <c r="B398" s="170" t="s">
        <v>1302</v>
      </c>
      <c r="C398" s="27"/>
      <c r="D398" s="27" t="s">
        <v>37</v>
      </c>
      <c r="E398" s="27" t="s">
        <v>1296</v>
      </c>
      <c r="F398" s="34" t="s">
        <v>703</v>
      </c>
      <c r="G398" s="34"/>
      <c r="H398" s="171"/>
      <c r="I398" s="171"/>
      <c r="J398" s="172"/>
      <c r="K398" s="171"/>
      <c r="L398" s="171"/>
      <c r="M398" s="171"/>
      <c r="N398" s="171"/>
      <c r="O398" s="173"/>
      <c r="P398" s="173"/>
      <c r="Q398" s="173"/>
      <c r="R398" s="173"/>
      <c r="S398" s="173"/>
      <c r="T398" s="174"/>
      <c r="U398" s="216"/>
      <c r="V398" s="220"/>
      <c r="W398" s="224"/>
      <c r="X398" s="224"/>
    </row>
    <row r="399" s="228" customFormat="true" ht="68.25" hidden="false" customHeight="true" outlineLevel="0" collapsed="false">
      <c r="A399" s="163" t="s">
        <v>1303</v>
      </c>
      <c r="B399" s="170" t="s">
        <v>1304</v>
      </c>
      <c r="C399" s="27"/>
      <c r="D399" s="27" t="s">
        <v>37</v>
      </c>
      <c r="E399" s="27" t="s">
        <v>1296</v>
      </c>
      <c r="F399" s="34" t="s">
        <v>703</v>
      </c>
      <c r="G399" s="34"/>
      <c r="H399" s="171"/>
      <c r="I399" s="171"/>
      <c r="J399" s="172"/>
      <c r="K399" s="171"/>
      <c r="L399" s="171"/>
      <c r="M399" s="171"/>
      <c r="N399" s="171"/>
      <c r="O399" s="173"/>
      <c r="P399" s="173"/>
      <c r="Q399" s="173"/>
      <c r="R399" s="173"/>
      <c r="S399" s="173"/>
      <c r="T399" s="174"/>
      <c r="U399" s="216"/>
      <c r="V399" s="220"/>
      <c r="W399" s="224"/>
      <c r="X399" s="224"/>
    </row>
    <row r="400" s="228" customFormat="true" ht="68.25" hidden="false" customHeight="true" outlineLevel="0" collapsed="false">
      <c r="A400" s="163" t="s">
        <v>1305</v>
      </c>
      <c r="B400" s="170" t="s">
        <v>1306</v>
      </c>
      <c r="C400" s="27"/>
      <c r="D400" s="27" t="s">
        <v>37</v>
      </c>
      <c r="E400" s="27" t="s">
        <v>1296</v>
      </c>
      <c r="F400" s="34" t="s">
        <v>703</v>
      </c>
      <c r="G400" s="34"/>
      <c r="H400" s="171"/>
      <c r="I400" s="171"/>
      <c r="J400" s="172"/>
      <c r="K400" s="171"/>
      <c r="L400" s="171"/>
      <c r="M400" s="171"/>
      <c r="N400" s="171"/>
      <c r="O400" s="173"/>
      <c r="P400" s="173"/>
      <c r="Q400" s="173"/>
      <c r="R400" s="173"/>
      <c r="S400" s="173"/>
      <c r="T400" s="174"/>
      <c r="U400" s="216"/>
      <c r="V400" s="220"/>
      <c r="W400" s="224"/>
      <c r="X400" s="224"/>
    </row>
    <row r="401" s="228" customFormat="true" ht="102" hidden="false" customHeight="true" outlineLevel="0" collapsed="false">
      <c r="A401" s="163" t="s">
        <v>1307</v>
      </c>
      <c r="B401" s="170" t="s">
        <v>1308</v>
      </c>
      <c r="C401" s="27"/>
      <c r="D401" s="27" t="s">
        <v>37</v>
      </c>
      <c r="E401" s="27" t="s">
        <v>1296</v>
      </c>
      <c r="F401" s="34" t="s">
        <v>703</v>
      </c>
      <c r="G401" s="34"/>
      <c r="H401" s="171"/>
      <c r="I401" s="171"/>
      <c r="J401" s="172"/>
      <c r="K401" s="171"/>
      <c r="L401" s="171"/>
      <c r="M401" s="171"/>
      <c r="N401" s="171"/>
      <c r="O401" s="173"/>
      <c r="P401" s="173"/>
      <c r="Q401" s="173"/>
      <c r="R401" s="173"/>
      <c r="S401" s="173"/>
      <c r="T401" s="174"/>
      <c r="U401" s="216"/>
      <c r="V401" s="220"/>
      <c r="W401" s="224"/>
      <c r="X401" s="224"/>
    </row>
    <row r="402" s="228" customFormat="true" ht="68.25" hidden="false" customHeight="true" outlineLevel="0" collapsed="false">
      <c r="A402" s="163" t="s">
        <v>1309</v>
      </c>
      <c r="B402" s="170" t="s">
        <v>1310</v>
      </c>
      <c r="C402" s="27"/>
      <c r="D402" s="27" t="s">
        <v>37</v>
      </c>
      <c r="E402" s="27" t="s">
        <v>1296</v>
      </c>
      <c r="F402" s="34" t="s">
        <v>703</v>
      </c>
      <c r="G402" s="34"/>
      <c r="H402" s="171"/>
      <c r="I402" s="171"/>
      <c r="J402" s="172"/>
      <c r="K402" s="171"/>
      <c r="L402" s="171"/>
      <c r="M402" s="171"/>
      <c r="N402" s="171"/>
      <c r="O402" s="173"/>
      <c r="P402" s="173"/>
      <c r="Q402" s="173"/>
      <c r="R402" s="173"/>
      <c r="S402" s="173"/>
      <c r="T402" s="174"/>
      <c r="U402" s="216"/>
      <c r="V402" s="220"/>
      <c r="W402" s="224"/>
      <c r="X402" s="224"/>
    </row>
    <row r="403" s="228" customFormat="true" ht="68.25" hidden="false" customHeight="true" outlineLevel="0" collapsed="false">
      <c r="A403" s="163" t="s">
        <v>1311</v>
      </c>
      <c r="B403" s="170" t="s">
        <v>1312</v>
      </c>
      <c r="C403" s="27"/>
      <c r="D403" s="27" t="s">
        <v>37</v>
      </c>
      <c r="E403" s="27" t="s">
        <v>1296</v>
      </c>
      <c r="F403" s="34" t="s">
        <v>703</v>
      </c>
      <c r="G403" s="34"/>
      <c r="H403" s="171"/>
      <c r="I403" s="171"/>
      <c r="J403" s="172"/>
      <c r="K403" s="171"/>
      <c r="L403" s="171"/>
      <c r="M403" s="171"/>
      <c r="N403" s="171"/>
      <c r="O403" s="173"/>
      <c r="P403" s="173"/>
      <c r="Q403" s="173"/>
      <c r="R403" s="173"/>
      <c r="S403" s="173"/>
      <c r="T403" s="174"/>
      <c r="U403" s="216"/>
      <c r="V403" s="220"/>
      <c r="W403" s="224"/>
      <c r="X403" s="224"/>
    </row>
    <row r="404" s="228" customFormat="true" ht="110.25" hidden="false" customHeight="true" outlineLevel="0" collapsed="false">
      <c r="A404" s="163" t="s">
        <v>1313</v>
      </c>
      <c r="B404" s="170" t="s">
        <v>1314</v>
      </c>
      <c r="C404" s="27"/>
      <c r="D404" s="27" t="s">
        <v>37</v>
      </c>
      <c r="E404" s="27" t="s">
        <v>1296</v>
      </c>
      <c r="F404" s="34" t="s">
        <v>703</v>
      </c>
      <c r="G404" s="34"/>
      <c r="H404" s="171"/>
      <c r="I404" s="171"/>
      <c r="J404" s="172"/>
      <c r="K404" s="171"/>
      <c r="L404" s="171"/>
      <c r="M404" s="171"/>
      <c r="N404" s="171"/>
      <c r="O404" s="173"/>
      <c r="P404" s="173"/>
      <c r="Q404" s="173"/>
      <c r="R404" s="173"/>
      <c r="S404" s="173"/>
      <c r="T404" s="174"/>
      <c r="U404" s="216"/>
      <c r="V404" s="220"/>
      <c r="W404" s="224"/>
      <c r="X404" s="224"/>
    </row>
    <row r="405" s="228" customFormat="true" ht="104.25" hidden="false" customHeight="true" outlineLevel="0" collapsed="false">
      <c r="A405" s="163" t="s">
        <v>1315</v>
      </c>
      <c r="B405" s="170" t="s">
        <v>1316</v>
      </c>
      <c r="C405" s="27"/>
      <c r="D405" s="27" t="s">
        <v>37</v>
      </c>
      <c r="E405" s="27" t="s">
        <v>1296</v>
      </c>
      <c r="F405" s="34" t="s">
        <v>703</v>
      </c>
      <c r="G405" s="34"/>
      <c r="H405" s="171"/>
      <c r="I405" s="171"/>
      <c r="J405" s="172"/>
      <c r="K405" s="171"/>
      <c r="L405" s="171"/>
      <c r="M405" s="171"/>
      <c r="N405" s="171"/>
      <c r="O405" s="173"/>
      <c r="P405" s="173"/>
      <c r="Q405" s="173"/>
      <c r="R405" s="173"/>
      <c r="S405" s="173"/>
      <c r="T405" s="174"/>
      <c r="U405" s="216"/>
      <c r="V405" s="220"/>
      <c r="W405" s="224"/>
      <c r="X405" s="224"/>
    </row>
    <row r="406" s="228" customFormat="true" ht="130.5" hidden="false" customHeight="true" outlineLevel="0" collapsed="false">
      <c r="A406" s="163" t="s">
        <v>1317</v>
      </c>
      <c r="B406" s="170" t="s">
        <v>1318</v>
      </c>
      <c r="C406" s="27"/>
      <c r="D406" s="27" t="s">
        <v>37</v>
      </c>
      <c r="E406" s="27" t="s">
        <v>1296</v>
      </c>
      <c r="F406" s="34" t="s">
        <v>703</v>
      </c>
      <c r="G406" s="34"/>
      <c r="H406" s="171"/>
      <c r="I406" s="171"/>
      <c r="J406" s="172"/>
      <c r="K406" s="171"/>
      <c r="L406" s="171"/>
      <c r="M406" s="171"/>
      <c r="N406" s="171"/>
      <c r="O406" s="173"/>
      <c r="P406" s="173"/>
      <c r="Q406" s="173"/>
      <c r="R406" s="173"/>
      <c r="S406" s="173"/>
      <c r="T406" s="174"/>
      <c r="U406" s="174"/>
      <c r="V406" s="220"/>
      <c r="W406" s="224"/>
      <c r="X406" s="224"/>
    </row>
    <row r="407" s="228" customFormat="true" ht="87.75" hidden="false" customHeight="true" outlineLevel="0" collapsed="false">
      <c r="A407" s="163" t="s">
        <v>1319</v>
      </c>
      <c r="B407" s="230" t="s">
        <v>1320</v>
      </c>
      <c r="C407" s="119"/>
      <c r="D407" s="27" t="s">
        <v>37</v>
      </c>
      <c r="E407" s="27" t="s">
        <v>1296</v>
      </c>
      <c r="F407" s="34" t="s">
        <v>703</v>
      </c>
      <c r="G407" s="176"/>
      <c r="H407" s="171"/>
      <c r="I407" s="171"/>
      <c r="J407" s="172"/>
      <c r="K407" s="171"/>
      <c r="L407" s="171"/>
      <c r="M407" s="171"/>
      <c r="N407" s="171"/>
      <c r="O407" s="173"/>
      <c r="P407" s="173"/>
      <c r="Q407" s="173"/>
      <c r="R407" s="173"/>
      <c r="S407" s="173"/>
      <c r="T407" s="231"/>
      <c r="U407" s="231"/>
      <c r="V407" s="220"/>
      <c r="W407" s="224"/>
      <c r="X407" s="224"/>
    </row>
    <row r="408" s="228" customFormat="true" ht="68.25" hidden="false" customHeight="true" outlineLevel="0" collapsed="false">
      <c r="A408" s="163" t="s">
        <v>1321</v>
      </c>
      <c r="B408" s="170" t="s">
        <v>1322</v>
      </c>
      <c r="C408" s="27"/>
      <c r="D408" s="27" t="s">
        <v>37</v>
      </c>
      <c r="E408" s="27" t="s">
        <v>1296</v>
      </c>
      <c r="F408" s="34" t="s">
        <v>703</v>
      </c>
      <c r="G408" s="34"/>
      <c r="H408" s="171"/>
      <c r="I408" s="171"/>
      <c r="J408" s="172"/>
      <c r="K408" s="171"/>
      <c r="L408" s="171"/>
      <c r="M408" s="171"/>
      <c r="N408" s="171"/>
      <c r="O408" s="173"/>
      <c r="P408" s="173"/>
      <c r="Q408" s="173"/>
      <c r="R408" s="173"/>
      <c r="S408" s="173"/>
      <c r="T408" s="174"/>
      <c r="U408" s="216"/>
      <c r="V408" s="220"/>
      <c r="W408" s="224"/>
      <c r="X408" s="224"/>
      <c r="AX408" s="228" t="e">
        <f aca="false">AX408:BF408</f>
        <v>#VALUE!</v>
      </c>
    </row>
    <row r="409" s="228" customFormat="true" ht="68.25" hidden="false" customHeight="true" outlineLevel="0" collapsed="false">
      <c r="A409" s="163" t="s">
        <v>1323</v>
      </c>
      <c r="B409" s="170" t="s">
        <v>1324</v>
      </c>
      <c r="C409" s="27"/>
      <c r="D409" s="27" t="s">
        <v>37</v>
      </c>
      <c r="E409" s="27" t="s">
        <v>1325</v>
      </c>
      <c r="F409" s="34" t="s">
        <v>703</v>
      </c>
      <c r="G409" s="34"/>
      <c r="H409" s="171"/>
      <c r="I409" s="171"/>
      <c r="J409" s="172"/>
      <c r="K409" s="171"/>
      <c r="L409" s="171"/>
      <c r="M409" s="171"/>
      <c r="N409" s="171"/>
      <c r="O409" s="173"/>
      <c r="P409" s="173"/>
      <c r="Q409" s="173"/>
      <c r="R409" s="173"/>
      <c r="S409" s="173"/>
      <c r="T409" s="174"/>
      <c r="U409" s="216"/>
      <c r="V409" s="220"/>
      <c r="W409" s="224"/>
      <c r="X409" s="224"/>
    </row>
    <row r="410" s="228" customFormat="true" ht="68.25" hidden="false" customHeight="true" outlineLevel="0" collapsed="false">
      <c r="A410" s="163" t="s">
        <v>1326</v>
      </c>
      <c r="B410" s="170" t="s">
        <v>1327</v>
      </c>
      <c r="C410" s="27"/>
      <c r="D410" s="27" t="s">
        <v>37</v>
      </c>
      <c r="E410" s="27" t="s">
        <v>1325</v>
      </c>
      <c r="F410" s="34" t="s">
        <v>703</v>
      </c>
      <c r="G410" s="34"/>
      <c r="H410" s="171"/>
      <c r="I410" s="171"/>
      <c r="J410" s="172"/>
      <c r="K410" s="171"/>
      <c r="L410" s="171"/>
      <c r="M410" s="171"/>
      <c r="N410" s="171"/>
      <c r="O410" s="173"/>
      <c r="P410" s="173"/>
      <c r="Q410" s="173"/>
      <c r="R410" s="173"/>
      <c r="S410" s="173"/>
      <c r="T410" s="174"/>
      <c r="U410" s="216"/>
      <c r="V410" s="220"/>
      <c r="W410" s="224"/>
      <c r="X410" s="224"/>
    </row>
    <row r="411" s="228" customFormat="true" ht="68.25" hidden="false" customHeight="true" outlineLevel="0" collapsed="false">
      <c r="A411" s="163" t="s">
        <v>1328</v>
      </c>
      <c r="B411" s="170" t="s">
        <v>1329</v>
      </c>
      <c r="C411" s="27"/>
      <c r="D411" s="27" t="s">
        <v>37</v>
      </c>
      <c r="E411" s="27" t="s">
        <v>1325</v>
      </c>
      <c r="F411" s="34" t="s">
        <v>703</v>
      </c>
      <c r="G411" s="34"/>
      <c r="H411" s="171"/>
      <c r="I411" s="171"/>
      <c r="J411" s="172"/>
      <c r="K411" s="171"/>
      <c r="L411" s="171"/>
      <c r="M411" s="171"/>
      <c r="N411" s="171"/>
      <c r="O411" s="173"/>
      <c r="P411" s="173"/>
      <c r="Q411" s="173"/>
      <c r="R411" s="173"/>
      <c r="S411" s="173"/>
      <c r="T411" s="174"/>
      <c r="U411" s="216"/>
      <c r="V411" s="220"/>
      <c r="W411" s="224"/>
      <c r="X411" s="224"/>
    </row>
    <row r="412" s="228" customFormat="true" ht="68.25" hidden="false" customHeight="true" outlineLevel="0" collapsed="false">
      <c r="A412" s="163" t="s">
        <v>1330</v>
      </c>
      <c r="B412" s="170" t="s">
        <v>1331</v>
      </c>
      <c r="C412" s="27"/>
      <c r="D412" s="27" t="s">
        <v>37</v>
      </c>
      <c r="E412" s="27" t="s">
        <v>1325</v>
      </c>
      <c r="F412" s="34" t="s">
        <v>703</v>
      </c>
      <c r="G412" s="34"/>
      <c r="H412" s="171"/>
      <c r="I412" s="171"/>
      <c r="J412" s="172"/>
      <c r="K412" s="171"/>
      <c r="L412" s="171"/>
      <c r="M412" s="171"/>
      <c r="N412" s="171"/>
      <c r="O412" s="173"/>
      <c r="P412" s="173"/>
      <c r="Q412" s="173"/>
      <c r="R412" s="173"/>
      <c r="S412" s="173"/>
      <c r="T412" s="174"/>
      <c r="U412" s="216"/>
      <c r="V412" s="220"/>
      <c r="W412" s="224"/>
      <c r="X412" s="224"/>
    </row>
    <row r="413" s="228" customFormat="true" ht="68.25" hidden="false" customHeight="true" outlineLevel="0" collapsed="false">
      <c r="A413" s="163" t="s">
        <v>1332</v>
      </c>
      <c r="B413" s="170" t="s">
        <v>1333</v>
      </c>
      <c r="C413" s="27"/>
      <c r="D413" s="27" t="s">
        <v>37</v>
      </c>
      <c r="E413" s="27" t="s">
        <v>1325</v>
      </c>
      <c r="F413" s="34" t="s">
        <v>703</v>
      </c>
      <c r="G413" s="34"/>
      <c r="H413" s="171"/>
      <c r="I413" s="171"/>
      <c r="J413" s="172"/>
      <c r="K413" s="171"/>
      <c r="L413" s="171"/>
      <c r="M413" s="171"/>
      <c r="N413" s="171"/>
      <c r="O413" s="173"/>
      <c r="P413" s="173"/>
      <c r="Q413" s="173"/>
      <c r="R413" s="173"/>
      <c r="S413" s="173"/>
      <c r="T413" s="174"/>
      <c r="U413" s="216"/>
      <c r="V413" s="220"/>
      <c r="W413" s="224"/>
      <c r="X413" s="224"/>
    </row>
    <row r="414" s="228" customFormat="true" ht="68.25" hidden="false" customHeight="true" outlineLevel="0" collapsed="false">
      <c r="A414" s="163" t="s">
        <v>1334</v>
      </c>
      <c r="B414" s="170" t="s">
        <v>1335</v>
      </c>
      <c r="C414" s="27"/>
      <c r="D414" s="27" t="s">
        <v>37</v>
      </c>
      <c r="E414" s="27" t="s">
        <v>1325</v>
      </c>
      <c r="F414" s="34" t="s">
        <v>703</v>
      </c>
      <c r="G414" s="34"/>
      <c r="H414" s="171"/>
      <c r="I414" s="171"/>
      <c r="J414" s="172"/>
      <c r="K414" s="171"/>
      <c r="L414" s="171"/>
      <c r="M414" s="171"/>
      <c r="N414" s="171"/>
      <c r="O414" s="173"/>
      <c r="P414" s="173"/>
      <c r="Q414" s="173"/>
      <c r="R414" s="173"/>
      <c r="S414" s="173"/>
      <c r="T414" s="174"/>
      <c r="U414" s="216"/>
      <c r="V414" s="220"/>
      <c r="W414" s="224"/>
      <c r="X414" s="224"/>
    </row>
    <row r="415" s="228" customFormat="true" ht="68.25" hidden="false" customHeight="true" outlineLevel="0" collapsed="false">
      <c r="A415" s="163" t="s">
        <v>1336</v>
      </c>
      <c r="B415" s="170" t="s">
        <v>1337</v>
      </c>
      <c r="C415" s="27"/>
      <c r="D415" s="27" t="s">
        <v>37</v>
      </c>
      <c r="E415" s="27" t="s">
        <v>1338</v>
      </c>
      <c r="F415" s="34" t="s">
        <v>703</v>
      </c>
      <c r="G415" s="34"/>
      <c r="H415" s="171"/>
      <c r="I415" s="171"/>
      <c r="J415" s="172"/>
      <c r="K415" s="171"/>
      <c r="L415" s="171"/>
      <c r="M415" s="171"/>
      <c r="N415" s="171"/>
      <c r="O415" s="173"/>
      <c r="P415" s="173"/>
      <c r="Q415" s="173"/>
      <c r="R415" s="173"/>
      <c r="S415" s="173"/>
      <c r="T415" s="174"/>
      <c r="U415" s="216"/>
      <c r="V415" s="220"/>
      <c r="W415" s="224"/>
      <c r="X415" s="224"/>
    </row>
    <row r="416" s="228" customFormat="true" ht="68.25" hidden="false" customHeight="true" outlineLevel="0" collapsed="false">
      <c r="A416" s="163" t="s">
        <v>1339</v>
      </c>
      <c r="B416" s="170" t="s">
        <v>1340</v>
      </c>
      <c r="C416" s="27"/>
      <c r="D416" s="27" t="s">
        <v>37</v>
      </c>
      <c r="E416" s="27" t="s">
        <v>1341</v>
      </c>
      <c r="F416" s="34" t="s">
        <v>703</v>
      </c>
      <c r="G416" s="34"/>
      <c r="H416" s="171"/>
      <c r="I416" s="171"/>
      <c r="J416" s="172"/>
      <c r="K416" s="171"/>
      <c r="L416" s="171"/>
      <c r="M416" s="171"/>
      <c r="N416" s="171"/>
      <c r="O416" s="173"/>
      <c r="P416" s="173"/>
      <c r="Q416" s="173"/>
      <c r="R416" s="173"/>
      <c r="S416" s="173"/>
      <c r="T416" s="174"/>
      <c r="U416" s="216"/>
      <c r="V416" s="220"/>
      <c r="W416" s="224"/>
      <c r="X416" s="224"/>
    </row>
    <row r="417" s="228" customFormat="true" ht="68.25" hidden="false" customHeight="true" outlineLevel="0" collapsed="false">
      <c r="A417" s="163" t="s">
        <v>1342</v>
      </c>
      <c r="B417" s="170" t="s">
        <v>1343</v>
      </c>
      <c r="C417" s="27"/>
      <c r="D417" s="27" t="s">
        <v>37</v>
      </c>
      <c r="E417" s="27" t="s">
        <v>1341</v>
      </c>
      <c r="F417" s="34" t="s">
        <v>703</v>
      </c>
      <c r="G417" s="34"/>
      <c r="H417" s="171"/>
      <c r="I417" s="171"/>
      <c r="J417" s="172"/>
      <c r="K417" s="171"/>
      <c r="L417" s="171"/>
      <c r="M417" s="171"/>
      <c r="N417" s="171"/>
      <c r="O417" s="173"/>
      <c r="P417" s="173"/>
      <c r="Q417" s="173"/>
      <c r="R417" s="173"/>
      <c r="S417" s="173"/>
      <c r="T417" s="174"/>
      <c r="U417" s="216"/>
      <c r="V417" s="220"/>
      <c r="W417" s="224"/>
      <c r="X417" s="224"/>
    </row>
    <row r="418" s="228" customFormat="true" ht="68.25" hidden="false" customHeight="true" outlineLevel="0" collapsed="false">
      <c r="A418" s="163" t="s">
        <v>1344</v>
      </c>
      <c r="B418" s="170" t="s">
        <v>1345</v>
      </c>
      <c r="C418" s="27"/>
      <c r="D418" s="27" t="s">
        <v>37</v>
      </c>
      <c r="E418" s="27" t="s">
        <v>1341</v>
      </c>
      <c r="F418" s="34" t="s">
        <v>703</v>
      </c>
      <c r="G418" s="34"/>
      <c r="H418" s="171"/>
      <c r="I418" s="171"/>
      <c r="J418" s="172"/>
      <c r="K418" s="171"/>
      <c r="L418" s="171"/>
      <c r="M418" s="171"/>
      <c r="N418" s="171"/>
      <c r="O418" s="173"/>
      <c r="P418" s="173"/>
      <c r="Q418" s="173"/>
      <c r="R418" s="173"/>
      <c r="S418" s="173"/>
      <c r="T418" s="174"/>
      <c r="U418" s="216"/>
      <c r="V418" s="220"/>
      <c r="W418" s="224"/>
      <c r="X418" s="224"/>
    </row>
    <row r="419" s="228" customFormat="true" ht="68.25" hidden="false" customHeight="true" outlineLevel="0" collapsed="false">
      <c r="A419" s="163" t="s">
        <v>1346</v>
      </c>
      <c r="B419" s="170" t="s">
        <v>1347</v>
      </c>
      <c r="C419" s="27"/>
      <c r="D419" s="27" t="s">
        <v>37</v>
      </c>
      <c r="E419" s="27" t="s">
        <v>1341</v>
      </c>
      <c r="F419" s="34" t="s">
        <v>703</v>
      </c>
      <c r="G419" s="34"/>
      <c r="H419" s="171"/>
      <c r="I419" s="171"/>
      <c r="J419" s="172"/>
      <c r="K419" s="171"/>
      <c r="L419" s="171"/>
      <c r="M419" s="171"/>
      <c r="N419" s="171"/>
      <c r="O419" s="173"/>
      <c r="P419" s="173"/>
      <c r="Q419" s="173"/>
      <c r="R419" s="173"/>
      <c r="S419" s="173"/>
      <c r="T419" s="174"/>
      <c r="U419" s="216"/>
      <c r="V419" s="220"/>
      <c r="W419" s="224"/>
      <c r="X419" s="224"/>
    </row>
    <row r="420" s="228" customFormat="true" ht="68.25" hidden="false" customHeight="true" outlineLevel="0" collapsed="false">
      <c r="A420" s="163" t="s">
        <v>1348</v>
      </c>
      <c r="B420" s="170" t="s">
        <v>1349</v>
      </c>
      <c r="C420" s="27"/>
      <c r="D420" s="27" t="s">
        <v>37</v>
      </c>
      <c r="E420" s="27" t="s">
        <v>1341</v>
      </c>
      <c r="F420" s="34" t="s">
        <v>703</v>
      </c>
      <c r="G420" s="34"/>
      <c r="H420" s="171"/>
      <c r="I420" s="171"/>
      <c r="J420" s="172"/>
      <c r="K420" s="171"/>
      <c r="L420" s="171"/>
      <c r="M420" s="171"/>
      <c r="N420" s="171"/>
      <c r="O420" s="173"/>
      <c r="P420" s="173"/>
      <c r="Q420" s="173"/>
      <c r="R420" s="173"/>
      <c r="S420" s="173"/>
      <c r="T420" s="174"/>
      <c r="U420" s="216"/>
      <c r="V420" s="220"/>
      <c r="W420" s="224"/>
      <c r="X420" s="224"/>
    </row>
    <row r="421" s="228" customFormat="true" ht="68.25" hidden="false" customHeight="true" outlineLevel="0" collapsed="false">
      <c r="A421" s="163" t="s">
        <v>1350</v>
      </c>
      <c r="B421" s="170" t="s">
        <v>1351</v>
      </c>
      <c r="C421" s="27"/>
      <c r="D421" s="27" t="s">
        <v>37</v>
      </c>
      <c r="E421" s="27" t="s">
        <v>1352</v>
      </c>
      <c r="F421" s="34" t="s">
        <v>703</v>
      </c>
      <c r="G421" s="34"/>
      <c r="H421" s="171"/>
      <c r="I421" s="171"/>
      <c r="J421" s="172"/>
      <c r="K421" s="171"/>
      <c r="L421" s="171"/>
      <c r="M421" s="171"/>
      <c r="N421" s="171"/>
      <c r="O421" s="173"/>
      <c r="P421" s="173"/>
      <c r="Q421" s="173"/>
      <c r="R421" s="173"/>
      <c r="S421" s="173"/>
      <c r="T421" s="174"/>
      <c r="U421" s="216"/>
      <c r="V421" s="220"/>
      <c r="W421" s="224"/>
      <c r="X421" s="224"/>
    </row>
    <row r="422" s="228" customFormat="true" ht="68.25" hidden="false" customHeight="true" outlineLevel="0" collapsed="false">
      <c r="A422" s="163" t="s">
        <v>1353</v>
      </c>
      <c r="B422" s="170" t="s">
        <v>1354</v>
      </c>
      <c r="C422" s="27"/>
      <c r="D422" s="27" t="s">
        <v>37</v>
      </c>
      <c r="E422" s="27" t="s">
        <v>1355</v>
      </c>
      <c r="F422" s="34" t="s">
        <v>703</v>
      </c>
      <c r="G422" s="34"/>
      <c r="H422" s="171"/>
      <c r="I422" s="171"/>
      <c r="J422" s="172"/>
      <c r="K422" s="171"/>
      <c r="L422" s="171"/>
      <c r="M422" s="171"/>
      <c r="N422" s="171"/>
      <c r="O422" s="173"/>
      <c r="P422" s="173"/>
      <c r="Q422" s="173"/>
      <c r="R422" s="173"/>
      <c r="S422" s="173"/>
      <c r="T422" s="174"/>
      <c r="U422" s="216"/>
      <c r="V422" s="220"/>
      <c r="W422" s="224"/>
      <c r="X422" s="224"/>
    </row>
    <row r="423" s="228" customFormat="true" ht="68.25" hidden="false" customHeight="true" outlineLevel="0" collapsed="false">
      <c r="A423" s="163" t="s">
        <v>1356</v>
      </c>
      <c r="B423" s="170" t="s">
        <v>1357</v>
      </c>
      <c r="C423" s="27"/>
      <c r="D423" s="27" t="s">
        <v>37</v>
      </c>
      <c r="E423" s="27" t="s">
        <v>1355</v>
      </c>
      <c r="F423" s="34" t="s">
        <v>703</v>
      </c>
      <c r="G423" s="34"/>
      <c r="H423" s="171"/>
      <c r="I423" s="171"/>
      <c r="J423" s="172"/>
      <c r="K423" s="171"/>
      <c r="L423" s="171"/>
      <c r="M423" s="171"/>
      <c r="N423" s="171"/>
      <c r="O423" s="173"/>
      <c r="P423" s="173"/>
      <c r="Q423" s="173"/>
      <c r="R423" s="173"/>
      <c r="S423" s="173"/>
      <c r="T423" s="174"/>
      <c r="U423" s="216"/>
      <c r="V423" s="220"/>
      <c r="W423" s="224"/>
      <c r="X423" s="224"/>
    </row>
    <row r="424" s="228" customFormat="true" ht="68.25" hidden="false" customHeight="true" outlineLevel="0" collapsed="false">
      <c r="A424" s="163" t="s">
        <v>1358</v>
      </c>
      <c r="B424" s="170" t="s">
        <v>1359</v>
      </c>
      <c r="C424" s="27"/>
      <c r="D424" s="27" t="s">
        <v>37</v>
      </c>
      <c r="E424" s="27" t="s">
        <v>1355</v>
      </c>
      <c r="F424" s="34" t="s">
        <v>703</v>
      </c>
      <c r="G424" s="34"/>
      <c r="H424" s="171"/>
      <c r="I424" s="171"/>
      <c r="J424" s="172"/>
      <c r="K424" s="171"/>
      <c r="L424" s="171"/>
      <c r="M424" s="171"/>
      <c r="N424" s="171"/>
      <c r="O424" s="173"/>
      <c r="P424" s="173"/>
      <c r="Q424" s="173"/>
      <c r="R424" s="173"/>
      <c r="S424" s="173"/>
      <c r="T424" s="174"/>
      <c r="U424" s="216"/>
      <c r="V424" s="220"/>
      <c r="W424" s="224"/>
      <c r="X424" s="224"/>
    </row>
    <row r="425" s="228" customFormat="true" ht="68.25" hidden="false" customHeight="true" outlineLevel="0" collapsed="false">
      <c r="A425" s="163" t="s">
        <v>1360</v>
      </c>
      <c r="B425" s="170" t="s">
        <v>1361</v>
      </c>
      <c r="C425" s="27"/>
      <c r="D425" s="27" t="s">
        <v>37</v>
      </c>
      <c r="E425" s="27" t="s">
        <v>1355</v>
      </c>
      <c r="F425" s="34" t="s">
        <v>703</v>
      </c>
      <c r="G425" s="34"/>
      <c r="H425" s="171"/>
      <c r="I425" s="171"/>
      <c r="J425" s="172"/>
      <c r="K425" s="171"/>
      <c r="L425" s="171"/>
      <c r="M425" s="171"/>
      <c r="N425" s="171"/>
      <c r="O425" s="173"/>
      <c r="P425" s="173"/>
      <c r="Q425" s="173"/>
      <c r="R425" s="173"/>
      <c r="S425" s="173"/>
      <c r="T425" s="174"/>
      <c r="U425" s="216"/>
      <c r="V425" s="220"/>
      <c r="W425" s="224"/>
      <c r="X425" s="224"/>
    </row>
    <row r="426" s="228" customFormat="true" ht="68.25" hidden="false" customHeight="true" outlineLevel="0" collapsed="false">
      <c r="A426" s="163" t="s">
        <v>1362</v>
      </c>
      <c r="B426" s="170" t="s">
        <v>1363</v>
      </c>
      <c r="C426" s="27"/>
      <c r="D426" s="27" t="s">
        <v>37</v>
      </c>
      <c r="E426" s="27" t="s">
        <v>1364</v>
      </c>
      <c r="F426" s="34" t="s">
        <v>703</v>
      </c>
      <c r="G426" s="34"/>
      <c r="H426" s="171"/>
      <c r="I426" s="171"/>
      <c r="J426" s="172"/>
      <c r="K426" s="171"/>
      <c r="L426" s="171"/>
      <c r="M426" s="171"/>
      <c r="N426" s="171"/>
      <c r="O426" s="173"/>
      <c r="P426" s="173"/>
      <c r="Q426" s="173"/>
      <c r="R426" s="173"/>
      <c r="S426" s="173"/>
      <c r="T426" s="174"/>
      <c r="U426" s="216"/>
      <c r="V426" s="220"/>
      <c r="W426" s="224"/>
      <c r="X426" s="224"/>
    </row>
    <row r="427" s="228" customFormat="true" ht="68.25" hidden="false" customHeight="true" outlineLevel="0" collapsed="false">
      <c r="A427" s="163" t="s">
        <v>1365</v>
      </c>
      <c r="B427" s="170" t="s">
        <v>1366</v>
      </c>
      <c r="C427" s="27"/>
      <c r="D427" s="27" t="s">
        <v>37</v>
      </c>
      <c r="E427" s="27" t="s">
        <v>1367</v>
      </c>
      <c r="F427" s="34" t="s">
        <v>703</v>
      </c>
      <c r="G427" s="34"/>
      <c r="H427" s="171"/>
      <c r="I427" s="171"/>
      <c r="J427" s="172"/>
      <c r="K427" s="171"/>
      <c r="L427" s="171"/>
      <c r="M427" s="171"/>
      <c r="N427" s="171"/>
      <c r="O427" s="173"/>
      <c r="P427" s="173"/>
      <c r="Q427" s="173"/>
      <c r="R427" s="173"/>
      <c r="S427" s="173"/>
      <c r="T427" s="174"/>
      <c r="U427" s="216"/>
      <c r="V427" s="220"/>
      <c r="W427" s="224"/>
      <c r="X427" s="224"/>
    </row>
    <row r="428" s="228" customFormat="true" ht="68.25" hidden="false" customHeight="true" outlineLevel="0" collapsed="false">
      <c r="A428" s="163" t="s">
        <v>1368</v>
      </c>
      <c r="B428" s="170" t="s">
        <v>1369</v>
      </c>
      <c r="C428" s="27"/>
      <c r="D428" s="27" t="s">
        <v>37</v>
      </c>
      <c r="E428" s="27" t="s">
        <v>1370</v>
      </c>
      <c r="F428" s="34" t="s">
        <v>703</v>
      </c>
      <c r="G428" s="34"/>
      <c r="H428" s="171"/>
      <c r="I428" s="171"/>
      <c r="J428" s="172"/>
      <c r="K428" s="171"/>
      <c r="L428" s="171"/>
      <c r="M428" s="171"/>
      <c r="N428" s="171"/>
      <c r="O428" s="173"/>
      <c r="P428" s="173"/>
      <c r="Q428" s="173"/>
      <c r="R428" s="173"/>
      <c r="S428" s="173"/>
      <c r="T428" s="174"/>
      <c r="U428" s="216"/>
      <c r="V428" s="220"/>
      <c r="W428" s="224"/>
      <c r="X428" s="224"/>
    </row>
    <row r="429" s="228" customFormat="true" ht="68.25" hidden="false" customHeight="true" outlineLevel="0" collapsed="false">
      <c r="A429" s="163" t="s">
        <v>1371</v>
      </c>
      <c r="B429" s="170" t="s">
        <v>1372</v>
      </c>
      <c r="C429" s="27"/>
      <c r="D429" s="27" t="s">
        <v>37</v>
      </c>
      <c r="E429" s="27" t="s">
        <v>1373</v>
      </c>
      <c r="F429" s="34" t="s">
        <v>703</v>
      </c>
      <c r="G429" s="34"/>
      <c r="H429" s="171"/>
      <c r="I429" s="171"/>
      <c r="J429" s="172"/>
      <c r="K429" s="171"/>
      <c r="L429" s="171"/>
      <c r="M429" s="171"/>
      <c r="N429" s="171"/>
      <c r="O429" s="173"/>
      <c r="P429" s="173"/>
      <c r="Q429" s="173"/>
      <c r="R429" s="173"/>
      <c r="S429" s="173"/>
      <c r="T429" s="174"/>
      <c r="U429" s="216"/>
      <c r="V429" s="220"/>
      <c r="W429" s="224"/>
      <c r="X429" s="224"/>
    </row>
    <row r="430" s="228" customFormat="true" ht="68.25" hidden="false" customHeight="true" outlineLevel="0" collapsed="false">
      <c r="A430" s="163" t="s">
        <v>1374</v>
      </c>
      <c r="B430" s="170" t="s">
        <v>1375</v>
      </c>
      <c r="C430" s="27"/>
      <c r="D430" s="27" t="s">
        <v>37</v>
      </c>
      <c r="E430" s="27" t="s">
        <v>1376</v>
      </c>
      <c r="F430" s="34" t="s">
        <v>703</v>
      </c>
      <c r="G430" s="34"/>
      <c r="H430" s="171"/>
      <c r="I430" s="171"/>
      <c r="J430" s="172"/>
      <c r="K430" s="171"/>
      <c r="L430" s="171"/>
      <c r="M430" s="171"/>
      <c r="N430" s="171"/>
      <c r="O430" s="173"/>
      <c r="P430" s="173"/>
      <c r="Q430" s="173"/>
      <c r="R430" s="173"/>
      <c r="S430" s="173"/>
      <c r="T430" s="174"/>
      <c r="U430" s="216"/>
      <c r="V430" s="220"/>
      <c r="W430" s="224"/>
      <c r="X430" s="224"/>
    </row>
    <row r="431" s="228" customFormat="true" ht="68.25" hidden="false" customHeight="true" outlineLevel="0" collapsed="false">
      <c r="A431" s="163" t="s">
        <v>1377</v>
      </c>
      <c r="B431" s="170" t="s">
        <v>1378</v>
      </c>
      <c r="C431" s="27"/>
      <c r="D431" s="27" t="s">
        <v>37</v>
      </c>
      <c r="E431" s="27" t="s">
        <v>1379</v>
      </c>
      <c r="F431" s="34" t="s">
        <v>703</v>
      </c>
      <c r="G431" s="34"/>
      <c r="H431" s="171"/>
      <c r="I431" s="171"/>
      <c r="J431" s="172"/>
      <c r="K431" s="171"/>
      <c r="L431" s="171"/>
      <c r="M431" s="171"/>
      <c r="N431" s="171"/>
      <c r="O431" s="173"/>
      <c r="P431" s="173"/>
      <c r="Q431" s="173"/>
      <c r="R431" s="173"/>
      <c r="S431" s="173"/>
      <c r="T431" s="174"/>
      <c r="U431" s="216"/>
      <c r="V431" s="220"/>
      <c r="W431" s="224"/>
      <c r="X431" s="224"/>
    </row>
    <row r="432" s="228" customFormat="true" ht="68.25" hidden="false" customHeight="true" outlineLevel="0" collapsed="false">
      <c r="A432" s="163" t="s">
        <v>1380</v>
      </c>
      <c r="B432" s="170" t="s">
        <v>1381</v>
      </c>
      <c r="C432" s="27"/>
      <c r="D432" s="27" t="s">
        <v>37</v>
      </c>
      <c r="E432" s="27" t="s">
        <v>1382</v>
      </c>
      <c r="F432" s="34" t="s">
        <v>703</v>
      </c>
      <c r="G432" s="34"/>
      <c r="H432" s="171"/>
      <c r="I432" s="171"/>
      <c r="J432" s="172"/>
      <c r="K432" s="171"/>
      <c r="L432" s="171"/>
      <c r="M432" s="171"/>
      <c r="N432" s="171"/>
      <c r="O432" s="173"/>
      <c r="P432" s="173"/>
      <c r="Q432" s="173"/>
      <c r="R432" s="173"/>
      <c r="S432" s="173"/>
      <c r="T432" s="174"/>
      <c r="U432" s="216"/>
      <c r="V432" s="220"/>
      <c r="W432" s="224"/>
      <c r="X432" s="224"/>
    </row>
    <row r="433" s="228" customFormat="true" ht="68.25" hidden="false" customHeight="true" outlineLevel="0" collapsed="false">
      <c r="A433" s="163" t="s">
        <v>1383</v>
      </c>
      <c r="B433" s="170" t="s">
        <v>1384</v>
      </c>
      <c r="C433" s="27"/>
      <c r="D433" s="27" t="s">
        <v>37</v>
      </c>
      <c r="E433" s="27" t="s">
        <v>1385</v>
      </c>
      <c r="F433" s="34" t="s">
        <v>703</v>
      </c>
      <c r="G433" s="34"/>
      <c r="H433" s="171"/>
      <c r="I433" s="171"/>
      <c r="J433" s="172"/>
      <c r="K433" s="171"/>
      <c r="L433" s="171"/>
      <c r="M433" s="171"/>
      <c r="N433" s="171"/>
      <c r="O433" s="173"/>
      <c r="P433" s="173"/>
      <c r="Q433" s="173"/>
      <c r="R433" s="173"/>
      <c r="S433" s="173"/>
      <c r="T433" s="174"/>
      <c r="U433" s="216"/>
      <c r="V433" s="220"/>
      <c r="W433" s="224"/>
      <c r="X433" s="224"/>
    </row>
    <row r="434" s="228" customFormat="true" ht="68.25" hidden="false" customHeight="true" outlineLevel="0" collapsed="false">
      <c r="A434" s="163" t="s">
        <v>1386</v>
      </c>
      <c r="B434" s="170" t="s">
        <v>1387</v>
      </c>
      <c r="C434" s="27"/>
      <c r="D434" s="27" t="s">
        <v>37</v>
      </c>
      <c r="E434" s="27" t="s">
        <v>1385</v>
      </c>
      <c r="F434" s="34" t="s">
        <v>703</v>
      </c>
      <c r="G434" s="34"/>
      <c r="H434" s="171"/>
      <c r="I434" s="171"/>
      <c r="J434" s="172"/>
      <c r="K434" s="171"/>
      <c r="L434" s="171"/>
      <c r="M434" s="171"/>
      <c r="N434" s="171"/>
      <c r="O434" s="173"/>
      <c r="P434" s="173"/>
      <c r="Q434" s="173"/>
      <c r="R434" s="173"/>
      <c r="S434" s="173"/>
      <c r="T434" s="174"/>
      <c r="U434" s="216"/>
      <c r="V434" s="220"/>
      <c r="W434" s="224"/>
      <c r="X434" s="224"/>
    </row>
    <row r="435" s="228" customFormat="true" ht="68.25" hidden="false" customHeight="true" outlineLevel="0" collapsed="false">
      <c r="A435" s="163" t="s">
        <v>1388</v>
      </c>
      <c r="B435" s="170" t="s">
        <v>1389</v>
      </c>
      <c r="C435" s="27"/>
      <c r="D435" s="27" t="s">
        <v>37</v>
      </c>
      <c r="E435" s="27" t="s">
        <v>1390</v>
      </c>
      <c r="F435" s="34" t="s">
        <v>703</v>
      </c>
      <c r="G435" s="34"/>
      <c r="H435" s="171"/>
      <c r="I435" s="171"/>
      <c r="J435" s="172"/>
      <c r="K435" s="171"/>
      <c r="L435" s="171"/>
      <c r="M435" s="171"/>
      <c r="N435" s="171"/>
      <c r="O435" s="173"/>
      <c r="P435" s="173"/>
      <c r="Q435" s="173"/>
      <c r="R435" s="173"/>
      <c r="S435" s="173"/>
      <c r="T435" s="174"/>
      <c r="U435" s="216"/>
      <c r="V435" s="220"/>
      <c r="W435" s="224"/>
      <c r="X435" s="224"/>
    </row>
    <row r="436" s="228" customFormat="true" ht="68.25" hidden="false" customHeight="true" outlineLevel="0" collapsed="false">
      <c r="A436" s="163" t="s">
        <v>1391</v>
      </c>
      <c r="B436" s="170" t="s">
        <v>1392</v>
      </c>
      <c r="C436" s="27"/>
      <c r="D436" s="27" t="s">
        <v>37</v>
      </c>
      <c r="E436" s="27" t="s">
        <v>1390</v>
      </c>
      <c r="F436" s="34" t="s">
        <v>703</v>
      </c>
      <c r="G436" s="34"/>
      <c r="H436" s="171"/>
      <c r="I436" s="171"/>
      <c r="J436" s="172"/>
      <c r="K436" s="171"/>
      <c r="L436" s="171"/>
      <c r="M436" s="171"/>
      <c r="N436" s="171"/>
      <c r="O436" s="173"/>
      <c r="P436" s="173"/>
      <c r="Q436" s="173"/>
      <c r="R436" s="173"/>
      <c r="S436" s="173"/>
      <c r="T436" s="174"/>
      <c r="U436" s="216"/>
      <c r="V436" s="220"/>
      <c r="W436" s="224"/>
      <c r="X436" s="224"/>
    </row>
    <row r="437" s="228" customFormat="true" ht="68.25" hidden="false" customHeight="true" outlineLevel="0" collapsed="false">
      <c r="A437" s="163" t="s">
        <v>1393</v>
      </c>
      <c r="B437" s="170" t="s">
        <v>1394</v>
      </c>
      <c r="C437" s="27"/>
      <c r="D437" s="27" t="s">
        <v>37</v>
      </c>
      <c r="E437" s="27" t="s">
        <v>1390</v>
      </c>
      <c r="F437" s="34" t="s">
        <v>703</v>
      </c>
      <c r="G437" s="34"/>
      <c r="H437" s="171"/>
      <c r="I437" s="171"/>
      <c r="J437" s="172"/>
      <c r="K437" s="171"/>
      <c r="L437" s="171"/>
      <c r="M437" s="171"/>
      <c r="N437" s="171"/>
      <c r="O437" s="173"/>
      <c r="P437" s="173"/>
      <c r="Q437" s="173"/>
      <c r="R437" s="173"/>
      <c r="S437" s="173"/>
      <c r="T437" s="174"/>
      <c r="U437" s="216"/>
      <c r="V437" s="220"/>
      <c r="W437" s="224"/>
      <c r="X437" s="224"/>
    </row>
    <row r="438" s="228" customFormat="true" ht="68.25" hidden="false" customHeight="true" outlineLevel="0" collapsed="false">
      <c r="A438" s="163" t="s">
        <v>1395</v>
      </c>
      <c r="B438" s="170" t="s">
        <v>1396</v>
      </c>
      <c r="C438" s="27"/>
      <c r="D438" s="27" t="s">
        <v>37</v>
      </c>
      <c r="E438" s="27" t="s">
        <v>1390</v>
      </c>
      <c r="F438" s="34" t="s">
        <v>703</v>
      </c>
      <c r="G438" s="34"/>
      <c r="H438" s="171"/>
      <c r="I438" s="171"/>
      <c r="J438" s="172"/>
      <c r="K438" s="171"/>
      <c r="L438" s="171"/>
      <c r="M438" s="171"/>
      <c r="N438" s="171"/>
      <c r="O438" s="173"/>
      <c r="P438" s="173"/>
      <c r="Q438" s="173"/>
      <c r="R438" s="173"/>
      <c r="S438" s="173"/>
      <c r="T438" s="174"/>
      <c r="U438" s="216"/>
      <c r="V438" s="220"/>
      <c r="W438" s="224"/>
      <c r="X438" s="224"/>
    </row>
    <row r="439" s="228" customFormat="true" ht="68.25" hidden="false" customHeight="true" outlineLevel="0" collapsed="false">
      <c r="A439" s="163" t="s">
        <v>1397</v>
      </c>
      <c r="B439" s="170" t="s">
        <v>1398</v>
      </c>
      <c r="C439" s="27"/>
      <c r="D439" s="27" t="s">
        <v>37</v>
      </c>
      <c r="E439" s="27" t="s">
        <v>1399</v>
      </c>
      <c r="F439" s="34" t="s">
        <v>703</v>
      </c>
      <c r="G439" s="34"/>
      <c r="H439" s="171"/>
      <c r="I439" s="171"/>
      <c r="J439" s="172"/>
      <c r="K439" s="171"/>
      <c r="L439" s="171"/>
      <c r="M439" s="171"/>
      <c r="N439" s="171"/>
      <c r="O439" s="173"/>
      <c r="P439" s="173"/>
      <c r="Q439" s="173"/>
      <c r="R439" s="173"/>
      <c r="S439" s="173"/>
      <c r="T439" s="174"/>
      <c r="U439" s="216"/>
      <c r="V439" s="220"/>
      <c r="W439" s="224"/>
      <c r="X439" s="224"/>
    </row>
    <row r="440" s="228" customFormat="true" ht="68.25" hidden="false" customHeight="true" outlineLevel="0" collapsed="false">
      <c r="A440" s="163" t="s">
        <v>1400</v>
      </c>
      <c r="B440" s="170" t="s">
        <v>1401</v>
      </c>
      <c r="C440" s="27"/>
      <c r="D440" s="27" t="s">
        <v>37</v>
      </c>
      <c r="E440" s="27" t="s">
        <v>1399</v>
      </c>
      <c r="F440" s="34" t="s">
        <v>703</v>
      </c>
      <c r="G440" s="34"/>
      <c r="H440" s="171"/>
      <c r="I440" s="171"/>
      <c r="J440" s="172"/>
      <c r="K440" s="171"/>
      <c r="L440" s="171"/>
      <c r="M440" s="171"/>
      <c r="N440" s="171"/>
      <c r="O440" s="173"/>
      <c r="P440" s="173"/>
      <c r="Q440" s="173"/>
      <c r="R440" s="173"/>
      <c r="S440" s="173"/>
      <c r="T440" s="174"/>
      <c r="U440" s="216"/>
      <c r="V440" s="220"/>
      <c r="W440" s="224"/>
      <c r="X440" s="224"/>
    </row>
    <row r="441" s="228" customFormat="true" ht="68.25" hidden="false" customHeight="true" outlineLevel="0" collapsed="false">
      <c r="A441" s="163" t="s">
        <v>1402</v>
      </c>
      <c r="B441" s="170" t="s">
        <v>1403</v>
      </c>
      <c r="C441" s="27"/>
      <c r="D441" s="27" t="s">
        <v>37</v>
      </c>
      <c r="E441" s="27" t="s">
        <v>1399</v>
      </c>
      <c r="F441" s="34" t="s">
        <v>703</v>
      </c>
      <c r="G441" s="34"/>
      <c r="H441" s="171"/>
      <c r="I441" s="171"/>
      <c r="J441" s="172"/>
      <c r="K441" s="171"/>
      <c r="L441" s="171"/>
      <c r="M441" s="171"/>
      <c r="N441" s="171"/>
      <c r="O441" s="173"/>
      <c r="P441" s="173"/>
      <c r="Q441" s="173"/>
      <c r="R441" s="173"/>
      <c r="S441" s="173"/>
      <c r="T441" s="174"/>
      <c r="U441" s="216"/>
      <c r="V441" s="220"/>
      <c r="W441" s="224"/>
      <c r="X441" s="224"/>
    </row>
    <row r="442" s="228" customFormat="true" ht="68.25" hidden="false" customHeight="true" outlineLevel="0" collapsed="false">
      <c r="A442" s="163" t="s">
        <v>1404</v>
      </c>
      <c r="B442" s="170" t="s">
        <v>1405</v>
      </c>
      <c r="C442" s="27"/>
      <c r="D442" s="27" t="s">
        <v>37</v>
      </c>
      <c r="E442" s="27" t="s">
        <v>1406</v>
      </c>
      <c r="F442" s="34" t="s">
        <v>703</v>
      </c>
      <c r="G442" s="34"/>
      <c r="H442" s="171"/>
      <c r="I442" s="171"/>
      <c r="J442" s="172"/>
      <c r="K442" s="171"/>
      <c r="L442" s="171"/>
      <c r="M442" s="171"/>
      <c r="N442" s="171"/>
      <c r="O442" s="173"/>
      <c r="P442" s="173"/>
      <c r="Q442" s="173"/>
      <c r="R442" s="173"/>
      <c r="S442" s="173"/>
      <c r="T442" s="174"/>
      <c r="U442" s="216"/>
      <c r="V442" s="220"/>
      <c r="W442" s="224"/>
      <c r="X442" s="224"/>
    </row>
    <row r="443" s="228" customFormat="true" ht="68.25" hidden="false" customHeight="true" outlineLevel="0" collapsed="false">
      <c r="A443" s="163" t="s">
        <v>1407</v>
      </c>
      <c r="B443" s="170" t="s">
        <v>1408</v>
      </c>
      <c r="C443" s="27"/>
      <c r="D443" s="27" t="s">
        <v>37</v>
      </c>
      <c r="E443" s="27" t="s">
        <v>1409</v>
      </c>
      <c r="F443" s="34" t="s">
        <v>703</v>
      </c>
      <c r="G443" s="34"/>
      <c r="H443" s="171"/>
      <c r="I443" s="171"/>
      <c r="J443" s="172"/>
      <c r="K443" s="171"/>
      <c r="L443" s="171"/>
      <c r="M443" s="171"/>
      <c r="N443" s="171"/>
      <c r="O443" s="173"/>
      <c r="P443" s="173"/>
      <c r="Q443" s="173"/>
      <c r="R443" s="173"/>
      <c r="S443" s="173"/>
      <c r="T443" s="174"/>
      <c r="U443" s="216"/>
      <c r="V443" s="220"/>
      <c r="W443" s="224"/>
      <c r="X443" s="224"/>
    </row>
    <row r="444" s="228" customFormat="true" ht="68.25" hidden="false" customHeight="true" outlineLevel="0" collapsed="false">
      <c r="A444" s="163" t="s">
        <v>1410</v>
      </c>
      <c r="B444" s="170" t="s">
        <v>1411</v>
      </c>
      <c r="C444" s="27"/>
      <c r="D444" s="27" t="s">
        <v>37</v>
      </c>
      <c r="E444" s="27" t="s">
        <v>1409</v>
      </c>
      <c r="F444" s="34" t="s">
        <v>703</v>
      </c>
      <c r="G444" s="34"/>
      <c r="H444" s="171"/>
      <c r="I444" s="171"/>
      <c r="J444" s="172"/>
      <c r="K444" s="171"/>
      <c r="L444" s="171"/>
      <c r="M444" s="171"/>
      <c r="N444" s="171"/>
      <c r="O444" s="173"/>
      <c r="P444" s="173"/>
      <c r="Q444" s="173"/>
      <c r="R444" s="173"/>
      <c r="S444" s="173"/>
      <c r="T444" s="174"/>
      <c r="U444" s="216"/>
      <c r="V444" s="220"/>
      <c r="W444" s="224"/>
      <c r="X444" s="224"/>
    </row>
    <row r="445" s="228" customFormat="true" ht="68.25" hidden="false" customHeight="true" outlineLevel="0" collapsed="false">
      <c r="A445" s="163" t="s">
        <v>1412</v>
      </c>
      <c r="B445" s="170" t="s">
        <v>1413</v>
      </c>
      <c r="C445" s="27"/>
      <c r="D445" s="27" t="s">
        <v>37</v>
      </c>
      <c r="E445" s="27" t="s">
        <v>1414</v>
      </c>
      <c r="F445" s="34" t="s">
        <v>703</v>
      </c>
      <c r="G445" s="34"/>
      <c r="H445" s="171"/>
      <c r="I445" s="171"/>
      <c r="J445" s="172"/>
      <c r="K445" s="171"/>
      <c r="L445" s="171"/>
      <c r="M445" s="171"/>
      <c r="N445" s="171"/>
      <c r="O445" s="173"/>
      <c r="P445" s="173"/>
      <c r="Q445" s="173"/>
      <c r="R445" s="173"/>
      <c r="S445" s="173"/>
      <c r="T445" s="174"/>
      <c r="U445" s="216"/>
      <c r="V445" s="220"/>
      <c r="W445" s="224"/>
      <c r="X445" s="224"/>
    </row>
    <row r="446" s="228" customFormat="true" ht="68.25" hidden="false" customHeight="true" outlineLevel="0" collapsed="false">
      <c r="A446" s="163" t="s">
        <v>1415</v>
      </c>
      <c r="B446" s="170" t="s">
        <v>1416</v>
      </c>
      <c r="C446" s="27"/>
      <c r="D446" s="27" t="s">
        <v>37</v>
      </c>
      <c r="E446" s="27" t="s">
        <v>1414</v>
      </c>
      <c r="F446" s="34" t="s">
        <v>703</v>
      </c>
      <c r="G446" s="34"/>
      <c r="H446" s="171"/>
      <c r="I446" s="171"/>
      <c r="J446" s="172"/>
      <c r="K446" s="171"/>
      <c r="L446" s="171"/>
      <c r="M446" s="171"/>
      <c r="N446" s="171"/>
      <c r="O446" s="173"/>
      <c r="P446" s="173"/>
      <c r="Q446" s="173"/>
      <c r="R446" s="173"/>
      <c r="S446" s="173"/>
      <c r="T446" s="174"/>
      <c r="U446" s="216"/>
      <c r="V446" s="220"/>
      <c r="W446" s="224"/>
      <c r="X446" s="224"/>
    </row>
    <row r="447" s="233" customFormat="true" ht="20.25" hidden="false" customHeight="true" outlineLevel="0" collapsed="false">
      <c r="A447" s="232" t="s">
        <v>1417</v>
      </c>
      <c r="B447" s="232"/>
      <c r="C447" s="232"/>
      <c r="D447" s="232"/>
      <c r="E447" s="232"/>
      <c r="F447" s="232"/>
      <c r="G447" s="232"/>
      <c r="H447" s="232"/>
      <c r="I447" s="232"/>
      <c r="J447" s="232"/>
      <c r="K447" s="232"/>
      <c r="L447" s="232"/>
      <c r="M447" s="232"/>
      <c r="N447" s="232"/>
      <c r="O447" s="232"/>
      <c r="P447" s="232"/>
      <c r="Q447" s="232"/>
      <c r="R447" s="232"/>
      <c r="S447" s="232"/>
      <c r="T447" s="232"/>
      <c r="U447" s="232"/>
      <c r="V447" s="232"/>
      <c r="W447" s="232"/>
      <c r="X447" s="232"/>
      <c r="Y447" s="232"/>
      <c r="Z447" s="232"/>
      <c r="AA447" s="232"/>
      <c r="AB447" s="232"/>
      <c r="AC447" s="232"/>
      <c r="AD447" s="232"/>
      <c r="AE447" s="232"/>
      <c r="AF447" s="232"/>
      <c r="AG447" s="232"/>
      <c r="AH447" s="232"/>
      <c r="AI447" s="232"/>
      <c r="AJ447" s="232"/>
      <c r="AK447" s="232"/>
      <c r="AL447" s="232"/>
      <c r="AM447" s="232"/>
      <c r="AN447" s="232"/>
      <c r="AO447" s="232"/>
      <c r="AP447" s="232"/>
      <c r="AQ447" s="232"/>
      <c r="AR447" s="232"/>
      <c r="AS447" s="232"/>
      <c r="AT447" s="232"/>
      <c r="AU447" s="232"/>
      <c r="AV447" s="232"/>
      <c r="AW447" s="232"/>
      <c r="AX447" s="232"/>
      <c r="AY447" s="232"/>
      <c r="AZ447" s="232"/>
      <c r="BA447" s="232"/>
      <c r="BB447" s="232"/>
      <c r="BC447" s="232"/>
      <c r="BD447" s="232"/>
      <c r="BE447" s="232"/>
      <c r="BF447" s="232"/>
      <c r="BG447" s="232"/>
      <c r="BH447" s="232"/>
      <c r="BI447" s="232"/>
      <c r="BJ447" s="232"/>
      <c r="BK447" s="232"/>
      <c r="BL447" s="232"/>
      <c r="BM447" s="232"/>
      <c r="BN447" s="232"/>
      <c r="BO447" s="232"/>
      <c r="BP447" s="232"/>
      <c r="BQ447" s="232"/>
      <c r="BR447" s="232"/>
      <c r="BS447" s="232"/>
      <c r="BT447" s="232"/>
      <c r="BU447" s="232"/>
      <c r="BV447" s="232"/>
      <c r="BW447" s="232"/>
      <c r="BX447" s="232"/>
      <c r="BY447" s="232"/>
      <c r="BZ447" s="232"/>
      <c r="CA447" s="232"/>
      <c r="CB447" s="232"/>
      <c r="CC447" s="232"/>
      <c r="CD447" s="232"/>
      <c r="CE447" s="232"/>
      <c r="CF447" s="232"/>
      <c r="CG447" s="232"/>
      <c r="CH447" s="232"/>
      <c r="CI447" s="232"/>
      <c r="CJ447" s="232"/>
      <c r="CK447" s="232"/>
      <c r="CL447" s="232"/>
      <c r="CM447" s="232"/>
      <c r="CN447" s="232"/>
      <c r="CO447" s="232"/>
      <c r="CP447" s="232"/>
      <c r="CQ447" s="232"/>
      <c r="CR447" s="232"/>
      <c r="CS447" s="232"/>
      <c r="CT447" s="232"/>
      <c r="CU447" s="232"/>
      <c r="CV447" s="232"/>
      <c r="CW447" s="232"/>
      <c r="CX447" s="232"/>
      <c r="CY447" s="232"/>
      <c r="CZ447" s="232"/>
      <c r="DA447" s="232"/>
      <c r="DB447" s="232"/>
      <c r="DC447" s="232"/>
      <c r="DD447" s="232"/>
      <c r="DE447" s="232"/>
      <c r="DF447" s="232"/>
      <c r="DG447" s="232"/>
      <c r="DH447" s="232"/>
      <c r="DI447" s="232"/>
      <c r="DJ447" s="232"/>
      <c r="DK447" s="232"/>
      <c r="DL447" s="232"/>
      <c r="DM447" s="232"/>
      <c r="DN447" s="232"/>
      <c r="DO447" s="232"/>
      <c r="DP447" s="232"/>
      <c r="DQ447" s="232"/>
      <c r="DR447" s="232"/>
      <c r="DS447" s="232"/>
      <c r="DT447" s="232"/>
      <c r="DU447" s="232"/>
      <c r="DV447" s="232"/>
      <c r="DW447" s="232"/>
      <c r="DX447" s="232"/>
      <c r="DY447" s="232"/>
      <c r="DZ447" s="232"/>
      <c r="EA447" s="232"/>
      <c r="EB447" s="232"/>
      <c r="EC447" s="232"/>
      <c r="ED447" s="232"/>
      <c r="EE447" s="232"/>
      <c r="EF447" s="232"/>
      <c r="EG447" s="232"/>
      <c r="EH447" s="232"/>
      <c r="EI447" s="232"/>
      <c r="EJ447" s="232"/>
      <c r="EK447" s="232"/>
      <c r="EL447" s="232"/>
      <c r="EM447" s="232"/>
      <c r="EN447" s="232"/>
      <c r="EO447" s="232"/>
      <c r="EP447" s="232"/>
      <c r="EQ447" s="232"/>
      <c r="ER447" s="232"/>
      <c r="ES447" s="232"/>
      <c r="ET447" s="232"/>
      <c r="EU447" s="232"/>
      <c r="EV447" s="232"/>
      <c r="EW447" s="232"/>
      <c r="EX447" s="232"/>
      <c r="EY447" s="232"/>
      <c r="EZ447" s="232"/>
      <c r="FA447" s="232"/>
      <c r="FB447" s="232"/>
      <c r="FC447" s="232"/>
      <c r="FD447" s="232"/>
      <c r="FE447" s="232"/>
      <c r="FF447" s="232"/>
      <c r="FG447" s="232"/>
      <c r="FH447" s="232"/>
      <c r="FI447" s="232"/>
      <c r="FJ447" s="232"/>
      <c r="FK447" s="232"/>
      <c r="FL447" s="232"/>
      <c r="FM447" s="232"/>
      <c r="FN447" s="232"/>
      <c r="FO447" s="232"/>
      <c r="FP447" s="232"/>
      <c r="FQ447" s="232"/>
      <c r="FR447" s="232"/>
      <c r="FS447" s="232"/>
      <c r="FT447" s="232"/>
      <c r="FU447" s="232"/>
      <c r="FV447" s="232"/>
      <c r="FW447" s="232"/>
      <c r="FX447" s="232"/>
      <c r="FY447" s="232"/>
      <c r="FZ447" s="232"/>
      <c r="GA447" s="232"/>
      <c r="GB447" s="232"/>
      <c r="GC447" s="232"/>
      <c r="GD447" s="232"/>
      <c r="GE447" s="232"/>
      <c r="GF447" s="232"/>
      <c r="GG447" s="232"/>
      <c r="GH447" s="232"/>
      <c r="GI447" s="232"/>
      <c r="GJ447" s="232"/>
      <c r="GK447" s="232"/>
      <c r="GL447" s="232"/>
      <c r="GM447" s="232"/>
      <c r="GN447" s="232"/>
      <c r="GO447" s="232"/>
      <c r="GP447" s="232"/>
      <c r="GQ447" s="232"/>
      <c r="GR447" s="232"/>
      <c r="GS447" s="232"/>
      <c r="GT447" s="232"/>
      <c r="GU447" s="232"/>
      <c r="GV447" s="232"/>
      <c r="GW447" s="232"/>
      <c r="GX447" s="232"/>
      <c r="GY447" s="232"/>
      <c r="GZ447" s="232"/>
      <c r="HA447" s="232"/>
      <c r="HB447" s="232"/>
      <c r="HC447" s="232"/>
      <c r="HD447" s="232"/>
      <c r="HE447" s="232"/>
      <c r="HF447" s="232"/>
      <c r="HG447" s="232"/>
      <c r="HH447" s="232"/>
      <c r="HI447" s="232"/>
      <c r="HJ447" s="232"/>
      <c r="HK447" s="232"/>
      <c r="HL447" s="232"/>
      <c r="HM447" s="232"/>
      <c r="HN447" s="232"/>
      <c r="HO447" s="232"/>
      <c r="HP447" s="232"/>
      <c r="HQ447" s="232"/>
      <c r="HR447" s="232"/>
      <c r="HS447" s="232"/>
      <c r="HT447" s="232"/>
      <c r="HU447" s="232"/>
      <c r="HV447" s="232"/>
      <c r="HW447" s="232"/>
      <c r="HX447" s="232"/>
      <c r="HY447" s="232"/>
      <c r="HZ447" s="232"/>
      <c r="IA447" s="232"/>
      <c r="IB447" s="232"/>
      <c r="IC447" s="232"/>
      <c r="ID447" s="232"/>
      <c r="IE447" s="232"/>
      <c r="IF447" s="232"/>
      <c r="IG447" s="232"/>
      <c r="IH447" s="232"/>
      <c r="II447" s="232"/>
      <c r="IJ447" s="232"/>
      <c r="IK447" s="232"/>
      <c r="IL447" s="232"/>
      <c r="IM447" s="232"/>
      <c r="IN447" s="232"/>
      <c r="IO447" s="232"/>
      <c r="IP447" s="232"/>
      <c r="IQ447" s="232"/>
      <c r="IR447" s="232"/>
      <c r="IS447" s="232"/>
      <c r="IT447" s="232"/>
      <c r="IU447" s="232"/>
      <c r="IV447" s="232"/>
    </row>
    <row r="448" s="79" customFormat="true" ht="120" hidden="false" customHeight="true" outlineLevel="0" collapsed="false">
      <c r="A448" s="163" t="s">
        <v>1418</v>
      </c>
      <c r="B448" s="170" t="s">
        <v>1419</v>
      </c>
      <c r="C448" s="27" t="s">
        <v>653</v>
      </c>
      <c r="D448" s="234" t="s">
        <v>1420</v>
      </c>
      <c r="E448" s="234" t="s">
        <v>384</v>
      </c>
      <c r="F448" s="168" t="s">
        <v>645</v>
      </c>
      <c r="G448" s="168" t="s">
        <v>1421</v>
      </c>
      <c r="H448" s="171"/>
      <c r="I448" s="171"/>
      <c r="J448" s="172"/>
      <c r="K448" s="171"/>
      <c r="L448" s="171"/>
      <c r="M448" s="171"/>
      <c r="N448" s="171"/>
      <c r="O448" s="173"/>
      <c r="P448" s="173"/>
      <c r="Q448" s="173"/>
      <c r="R448" s="173"/>
      <c r="S448" s="173"/>
      <c r="T448" s="235" t="s">
        <v>1422</v>
      </c>
      <c r="U448" s="235" t="s">
        <v>637</v>
      </c>
      <c r="V448" s="235" t="s">
        <v>638</v>
      </c>
      <c r="W448" s="174"/>
      <c r="X448" s="174"/>
    </row>
    <row r="449" s="228" customFormat="true" ht="68.25" hidden="false" customHeight="true" outlineLevel="0" collapsed="false">
      <c r="A449" s="236"/>
      <c r="B449" s="237"/>
      <c r="C449" s="238"/>
      <c r="D449" s="238"/>
      <c r="E449" s="238"/>
      <c r="F449" s="239"/>
      <c r="G449" s="239"/>
      <c r="H449" s="240"/>
      <c r="I449" s="240"/>
      <c r="J449" s="241"/>
      <c r="K449" s="240"/>
      <c r="L449" s="240"/>
      <c r="M449" s="240"/>
      <c r="N449" s="240"/>
      <c r="O449" s="242"/>
      <c r="P449" s="242"/>
      <c r="Q449" s="242"/>
      <c r="R449" s="242"/>
      <c r="S449" s="242"/>
      <c r="T449" s="243"/>
      <c r="U449" s="244"/>
      <c r="V449" s="244"/>
      <c r="W449" s="243"/>
      <c r="X449" s="243"/>
    </row>
    <row r="450" customFormat="false" ht="33.75" hidden="false" customHeight="true" outlineLevel="0" collapsed="false">
      <c r="A450" s="245" t="s">
        <v>1423</v>
      </c>
      <c r="B450" s="245"/>
      <c r="C450" s="245"/>
      <c r="D450" s="245"/>
      <c r="E450" s="245"/>
      <c r="F450" s="245"/>
      <c r="G450" s="245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T450" s="245"/>
      <c r="U450" s="245"/>
      <c r="V450" s="245"/>
      <c r="W450" s="245"/>
      <c r="X450" s="245"/>
    </row>
    <row r="451" customFormat="false" ht="137.25" hidden="false" customHeight="true" outlineLevel="0" collapsed="false">
      <c r="A451" s="108" t="s">
        <v>1418</v>
      </c>
      <c r="B451" s="140" t="s">
        <v>1424</v>
      </c>
      <c r="C451" s="161" t="s">
        <v>1425</v>
      </c>
      <c r="D451" s="161" t="s">
        <v>1426</v>
      </c>
      <c r="E451" s="161" t="s">
        <v>638</v>
      </c>
      <c r="F451" s="109"/>
      <c r="G451" s="109"/>
      <c r="H451" s="110"/>
      <c r="I451" s="110"/>
      <c r="J451" s="111"/>
      <c r="K451" s="110"/>
      <c r="L451" s="110"/>
      <c r="M451" s="110"/>
      <c r="N451" s="110"/>
      <c r="O451" s="112"/>
      <c r="P451" s="112"/>
      <c r="Q451" s="112"/>
      <c r="R451" s="112"/>
      <c r="S451" s="112"/>
      <c r="T451" s="91"/>
      <c r="U451" s="219"/>
      <c r="V451" s="219"/>
      <c r="W451" s="91"/>
      <c r="X451" s="91"/>
    </row>
    <row r="452" customFormat="false" ht="143.25" hidden="false" customHeight="true" outlineLevel="0" collapsed="false">
      <c r="A452" s="143" t="s">
        <v>1427</v>
      </c>
      <c r="B452" s="27" t="s">
        <v>1428</v>
      </c>
      <c r="C452" s="25"/>
      <c r="D452" s="198"/>
      <c r="E452" s="59"/>
      <c r="F452" s="246"/>
      <c r="G452" s="246"/>
      <c r="H452" s="146"/>
      <c r="I452" s="146"/>
      <c r="J452" s="147"/>
      <c r="K452" s="146"/>
      <c r="L452" s="146"/>
      <c r="M452" s="146"/>
      <c r="N452" s="146"/>
      <c r="O452" s="148"/>
      <c r="P452" s="148"/>
      <c r="Q452" s="148"/>
      <c r="R452" s="148"/>
      <c r="S452" s="148"/>
      <c r="T452" s="114"/>
      <c r="U452" s="149"/>
      <c r="V452" s="149"/>
      <c r="W452" s="114"/>
      <c r="X452" s="114"/>
    </row>
    <row r="453" customFormat="false" ht="12.75" hidden="false" customHeight="false" outlineLevel="0" collapsed="false">
      <c r="X453" s="247"/>
    </row>
  </sheetData>
  <autoFilter ref="A7:O95"/>
  <mergeCells count="50">
    <mergeCell ref="A2:X3"/>
    <mergeCell ref="A4:X5"/>
    <mergeCell ref="Z14:AB14"/>
    <mergeCell ref="A77:AB77"/>
    <mergeCell ref="Y85:Z85"/>
    <mergeCell ref="Y86:Z86"/>
    <mergeCell ref="Y87:Z87"/>
    <mergeCell ref="Y88:Z88"/>
    <mergeCell ref="Y89:Z89"/>
    <mergeCell ref="Y90:Z90"/>
    <mergeCell ref="Y91:Z91"/>
    <mergeCell ref="Y92:Z92"/>
    <mergeCell ref="Y93:Z93"/>
    <mergeCell ref="Y94:Z94"/>
    <mergeCell ref="Y95:Z95"/>
    <mergeCell ref="Y96:Z96"/>
    <mergeCell ref="Y97:Z97"/>
    <mergeCell ref="Y98:Z98"/>
    <mergeCell ref="Y99:Z99"/>
    <mergeCell ref="Y100:Z100"/>
    <mergeCell ref="Y101:Z101"/>
    <mergeCell ref="Y102:Z102"/>
    <mergeCell ref="Y103:Z103"/>
    <mergeCell ref="Y104:Z104"/>
    <mergeCell ref="Y105:Z105"/>
    <mergeCell ref="Y106:Z106"/>
    <mergeCell ref="Y107:Z107"/>
    <mergeCell ref="Y108:Z108"/>
    <mergeCell ref="Y109:Z109"/>
    <mergeCell ref="Y110:Z110"/>
    <mergeCell ref="Y111:Z111"/>
    <mergeCell ref="Y112:Z112"/>
    <mergeCell ref="Y113:Z113"/>
    <mergeCell ref="Y114:Z114"/>
    <mergeCell ref="Y115:Z115"/>
    <mergeCell ref="Y116:Z116"/>
    <mergeCell ref="Y117:Z117"/>
    <mergeCell ref="Y118:Z118"/>
    <mergeCell ref="A120:X120"/>
    <mergeCell ref="Y123:Z123"/>
    <mergeCell ref="Y124:Z124"/>
    <mergeCell ref="Y125:Z125"/>
    <mergeCell ref="Y126:Z126"/>
    <mergeCell ref="A145:Z145"/>
    <mergeCell ref="A149:X149"/>
    <mergeCell ref="A150:X150"/>
    <mergeCell ref="A153:X153"/>
    <mergeCell ref="A156:U156"/>
    <mergeCell ref="A447:IV447"/>
    <mergeCell ref="A450:X450"/>
  </mergeCells>
  <dataValidations count="2">
    <dataValidation allowBlank="true" errorStyle="stop" operator="between" showDropDown="false" showErrorMessage="true" showInputMessage="false" sqref="M8:M76 M80:M119 M121:M144 M147:M148 M151:M152 M154:M155 M160:M446 M448:M449 M451:M1452" type="list">
      <formula1>МО_Форма_собственности_нед</formula1>
      <formula2>0</formula2>
    </dataValidation>
    <dataValidation allowBlank="true" errorStyle="stop" operator="between" showDropDown="false" showErrorMessage="true" showInputMessage="false" sqref="K6:N7 K8:L76 N8:N76 K80:L119 N80:N119 K121:L144 N121:N144 K147:L148 N147:N148 K151:L152 N151:N152 K154:L155 N154:N155 K160:L446 N160:N446 K448:L449 N448:N449 K451:L1452 N451:N1452" type="list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275694444444444" bottom="0.354166666666667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6.41"/>
    <col collapsed="false" customWidth="true" hidden="false" outlineLevel="0" max="2" min="2" style="248" width="126.85"/>
    <col collapsed="false" customWidth="false" hidden="false" outlineLevel="0" max="257" min="3" style="248" width="9.14"/>
  </cols>
  <sheetData>
    <row r="1" customFormat="false" ht="12.75" hidden="false" customHeight="false" outlineLevel="0" collapsed="false">
      <c r="B1" s="249" t="s">
        <v>1429</v>
      </c>
    </row>
    <row r="2" customFormat="false" ht="13.5" hidden="false" customHeight="true" outlineLevel="0" collapsed="false">
      <c r="A2" s="250" t="s">
        <v>1430</v>
      </c>
      <c r="B2" s="250" t="s">
        <v>1431</v>
      </c>
    </row>
    <row r="3" customFormat="false" ht="13.5" hidden="false" customHeight="true" outlineLevel="0" collapsed="false">
      <c r="A3" s="251" t="s">
        <v>1432</v>
      </c>
      <c r="B3" s="251" t="s">
        <v>1433</v>
      </c>
    </row>
    <row r="4" customFormat="false" ht="13.5" hidden="false" customHeight="true" outlineLevel="0" collapsed="false">
      <c r="A4" s="251" t="s">
        <v>29</v>
      </c>
      <c r="B4" s="251" t="s">
        <v>1434</v>
      </c>
    </row>
    <row r="5" customFormat="false" ht="13.5" hidden="false" customHeight="true" outlineLevel="0" collapsed="false">
      <c r="A5" s="251" t="s">
        <v>30</v>
      </c>
      <c r="B5" s="251" t="s">
        <v>1435</v>
      </c>
    </row>
    <row r="6" customFormat="false" ht="13.5" hidden="false" customHeight="true" outlineLevel="0" collapsed="false">
      <c r="A6" s="251" t="s">
        <v>31</v>
      </c>
      <c r="B6" s="251" t="s">
        <v>1436</v>
      </c>
    </row>
    <row r="7" customFormat="false" ht="13.5" hidden="false" customHeight="true" outlineLevel="0" collapsed="false">
      <c r="A7" s="251" t="s">
        <v>32</v>
      </c>
      <c r="B7" s="251" t="s">
        <v>1437</v>
      </c>
    </row>
    <row r="8" customFormat="false" ht="13.5" hidden="false" customHeight="true" outlineLevel="0" collapsed="false">
      <c r="A8" s="251" t="s">
        <v>1438</v>
      </c>
      <c r="B8" s="251" t="s">
        <v>1439</v>
      </c>
    </row>
    <row r="9" customFormat="false" ht="13.5" hidden="false" customHeight="true" outlineLevel="0" collapsed="false">
      <c r="A9" s="251" t="s">
        <v>1440</v>
      </c>
      <c r="B9" s="251" t="s">
        <v>1441</v>
      </c>
    </row>
    <row r="10" customFormat="false" ht="13.5" hidden="false" customHeight="true" outlineLevel="0" collapsed="false">
      <c r="A10" s="251" t="s">
        <v>1442</v>
      </c>
      <c r="B10" s="251" t="s">
        <v>1443</v>
      </c>
    </row>
    <row r="11" customFormat="false" ht="13.5" hidden="false" customHeight="true" outlineLevel="0" collapsed="false">
      <c r="A11" s="251" t="s">
        <v>1444</v>
      </c>
      <c r="B11" s="251" t="s">
        <v>1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9.41"/>
    <col collapsed="false" customWidth="true" hidden="false" outlineLevel="0" max="2" min="2" style="252" width="113.42"/>
    <col collapsed="false" customWidth="false" hidden="false" outlineLevel="0" max="257" min="3" style="252" width="9.14"/>
  </cols>
  <sheetData>
    <row r="1" customFormat="false" ht="12.75" hidden="false" customHeight="false" outlineLevel="0" collapsed="false">
      <c r="B1" s="249" t="s">
        <v>1446</v>
      </c>
    </row>
    <row r="2" customFormat="false" ht="13.5" hidden="false" customHeight="true" outlineLevel="0" collapsed="false">
      <c r="A2" s="253" t="s">
        <v>1430</v>
      </c>
      <c r="B2" s="253" t="s">
        <v>1431</v>
      </c>
    </row>
    <row r="3" customFormat="false" ht="13.5" hidden="false" customHeight="true" outlineLevel="0" collapsed="false">
      <c r="A3" s="254" t="s">
        <v>1447</v>
      </c>
      <c r="B3" s="254" t="s">
        <v>1448</v>
      </c>
    </row>
    <row r="4" customFormat="false" ht="13.5" hidden="false" customHeight="true" outlineLevel="0" collapsed="false">
      <c r="A4" s="254" t="s">
        <v>1449</v>
      </c>
      <c r="B4" s="254" t="s">
        <v>1450</v>
      </c>
    </row>
    <row r="5" customFormat="false" ht="13.5" hidden="false" customHeight="true" outlineLevel="0" collapsed="false">
      <c r="A5" s="254" t="s">
        <v>1451</v>
      </c>
      <c r="B5" s="254" t="s">
        <v>1452</v>
      </c>
    </row>
    <row r="6" customFormat="false" ht="13.5" hidden="false" customHeight="true" outlineLevel="0" collapsed="false">
      <c r="A6" s="254" t="s">
        <v>1453</v>
      </c>
      <c r="B6" s="254" t="s">
        <v>1454</v>
      </c>
    </row>
    <row r="7" customFormat="false" ht="13.5" hidden="false" customHeight="true" outlineLevel="0" collapsed="false">
      <c r="A7" s="254" t="s">
        <v>1455</v>
      </c>
      <c r="B7" s="254" t="s">
        <v>1456</v>
      </c>
    </row>
    <row r="8" customFormat="false" ht="13.5" hidden="false" customHeight="true" outlineLevel="0" collapsed="false">
      <c r="A8" s="254" t="s">
        <v>1457</v>
      </c>
      <c r="B8" s="254" t="s">
        <v>1458</v>
      </c>
    </row>
    <row r="9" customFormat="false" ht="13.5" hidden="false" customHeight="true" outlineLevel="0" collapsed="false">
      <c r="A9" s="254" t="s">
        <v>1459</v>
      </c>
      <c r="B9" s="254" t="s">
        <v>1460</v>
      </c>
    </row>
    <row r="10" customFormat="false" ht="12.75" hidden="false" customHeight="true" outlineLevel="0" collapsed="false">
      <c r="A10" s="254" t="s">
        <v>1461</v>
      </c>
      <c r="B10" s="254" t="s">
        <v>1462</v>
      </c>
    </row>
    <row r="11" customFormat="false" ht="13.5" hidden="false" customHeight="true" outlineLevel="0" collapsed="false">
      <c r="A11" s="254" t="s">
        <v>1463</v>
      </c>
      <c r="B11" s="254" t="s">
        <v>1464</v>
      </c>
    </row>
    <row r="12" customFormat="false" ht="13.5" hidden="false" customHeight="true" outlineLevel="0" collapsed="false">
      <c r="A12" s="254" t="s">
        <v>1465</v>
      </c>
      <c r="B12" s="254" t="s">
        <v>1466</v>
      </c>
    </row>
    <row r="13" customFormat="false" ht="13.5" hidden="false" customHeight="true" outlineLevel="0" collapsed="false">
      <c r="A13" s="254" t="s">
        <v>1467</v>
      </c>
      <c r="B13" s="254" t="s">
        <v>1468</v>
      </c>
    </row>
    <row r="14" customFormat="false" ht="13.5" hidden="false" customHeight="true" outlineLevel="0" collapsed="false">
      <c r="A14" s="254" t="s">
        <v>1469</v>
      </c>
      <c r="B14" s="254" t="s">
        <v>1470</v>
      </c>
    </row>
    <row r="15" customFormat="false" ht="13.5" hidden="false" customHeight="true" outlineLevel="0" collapsed="false">
      <c r="A15" s="254" t="s">
        <v>1471</v>
      </c>
      <c r="B15" s="254" t="s">
        <v>1472</v>
      </c>
    </row>
    <row r="16" customFormat="false" ht="12.75" hidden="false" customHeight="false" outlineLevel="0" collapsed="false">
      <c r="A16" s="255" t="n">
        <v>100</v>
      </c>
      <c r="B16" s="256" t="s">
        <v>147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X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69" activeCellId="0" sqref="B3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11.7"/>
    <col collapsed="false" customWidth="true" hidden="false" outlineLevel="0" max="2" min="2" style="257" width="150.7"/>
    <col collapsed="false" customWidth="true" hidden="false" outlineLevel="0" max="3" min="3" style="257" width="8.7"/>
    <col collapsed="false" customWidth="true" hidden="false" outlineLevel="0" max="4" min="4" style="257" width="2.7"/>
    <col collapsed="false" customWidth="true" hidden="false" outlineLevel="0" max="5" min="5" style="257" width="3.7"/>
    <col collapsed="false" customWidth="true" hidden="false" outlineLevel="0" max="6" min="6" style="257" width="2.7"/>
    <col collapsed="false" customWidth="true" hidden="false" outlineLevel="0" max="7" min="7" style="257" width="1.7"/>
    <col collapsed="false" customWidth="true" hidden="false" outlineLevel="0" max="16" min="16" style="0" width="11.28"/>
    <col collapsed="false" customWidth="true" hidden="false" outlineLevel="0" max="23" min="23" style="0" width="13.85"/>
    <col collapsed="false" customWidth="true" hidden="false" outlineLevel="0" max="24" min="24" style="0" width="10.13"/>
  </cols>
  <sheetData>
    <row r="8" customFormat="false" ht="12.75" hidden="false" customHeight="false" outlineLevel="0" collapsed="false">
      <c r="F8" s="258"/>
      <c r="G8" s="258"/>
    </row>
    <row r="96" customFormat="false" ht="12.75" hidden="false" customHeight="false" outlineLevel="0" collapsed="false">
      <c r="X96" s="0" t="n">
        <f aca="false">SUM(Q8:Q727)</f>
        <v>0</v>
      </c>
    </row>
    <row r="376" customFormat="false" ht="12.75" hidden="false" customHeight="false" outlineLevel="0" collapsed="false">
      <c r="N376" s="259"/>
    </row>
    <row r="377" customFormat="false" ht="12.75" hidden="false" customHeight="false" outlineLevel="0" collapsed="false">
      <c r="N377" s="259"/>
    </row>
    <row r="378" customFormat="false" ht="12.75" hidden="false" customHeight="false" outlineLevel="0" collapsed="false">
      <c r="N378" s="259"/>
    </row>
    <row r="379" customFormat="false" ht="12.75" hidden="false" customHeight="false" outlineLevel="0" collapsed="false">
      <c r="N379" s="259"/>
    </row>
    <row r="380" customFormat="false" ht="12.75" hidden="false" customHeight="false" outlineLevel="0" collapsed="false">
      <c r="N380" s="259"/>
    </row>
    <row r="381" customFormat="false" ht="12.75" hidden="false" customHeight="false" outlineLevel="0" collapsed="false">
      <c r="N381" s="259"/>
    </row>
    <row r="382" customFormat="false" ht="12.75" hidden="false" customHeight="false" outlineLevel="0" collapsed="false">
      <c r="N382" s="259"/>
    </row>
    <row r="383" customFormat="false" ht="12.75" hidden="false" customHeight="false" outlineLevel="0" collapsed="false">
      <c r="N383" s="259"/>
    </row>
    <row r="384" customFormat="false" ht="12.75" hidden="false" customHeight="false" outlineLevel="0" collapsed="false">
      <c r="N384" s="259"/>
    </row>
    <row r="385" customFormat="false" ht="12.75" hidden="false" customHeight="false" outlineLevel="0" collapsed="false">
      <c r="N385" s="259"/>
    </row>
    <row r="386" customFormat="false" ht="12.75" hidden="false" customHeight="false" outlineLevel="0" collapsed="false">
      <c r="N386" s="259"/>
    </row>
    <row r="387" customFormat="false" ht="12.75" hidden="false" customHeight="false" outlineLevel="0" collapsed="false">
      <c r="N387" s="259"/>
    </row>
    <row r="388" customFormat="false" ht="12.75" hidden="false" customHeight="false" outlineLevel="0" collapsed="false">
      <c r="N388" s="259"/>
    </row>
    <row r="389" customFormat="false" ht="12.75" hidden="false" customHeight="false" outlineLevel="0" collapsed="false">
      <c r="N389" s="259"/>
    </row>
    <row r="390" customFormat="false" ht="12.75" hidden="false" customHeight="false" outlineLevel="0" collapsed="false">
      <c r="N390" s="259"/>
    </row>
    <row r="391" customFormat="false" ht="12.75" hidden="false" customHeight="false" outlineLevel="0" collapsed="false">
      <c r="N391" s="259"/>
    </row>
    <row r="392" customFormat="false" ht="12.75" hidden="false" customHeight="false" outlineLevel="0" collapsed="false">
      <c r="N392" s="259"/>
    </row>
    <row r="393" customFormat="false" ht="12.75" hidden="false" customHeight="false" outlineLevel="0" collapsed="false">
      <c r="N393" s="259"/>
    </row>
    <row r="394" customFormat="false" ht="12.75" hidden="false" customHeight="false" outlineLevel="0" collapsed="false">
      <c r="N394" s="259"/>
    </row>
    <row r="395" customFormat="false" ht="12.75" hidden="false" customHeight="false" outlineLevel="0" collapsed="false">
      <c r="N395" s="259"/>
    </row>
    <row r="396" customFormat="false" ht="12.75" hidden="false" customHeight="false" outlineLevel="0" collapsed="false">
      <c r="N396" s="259"/>
    </row>
    <row r="397" customFormat="false" ht="12.75" hidden="false" customHeight="false" outlineLevel="0" collapsed="false">
      <c r="N397" s="259"/>
    </row>
    <row r="398" customFormat="false" ht="12.75" hidden="false" customHeight="false" outlineLevel="0" collapsed="false">
      <c r="N398" s="259"/>
    </row>
    <row r="399" customFormat="false" ht="12.75" hidden="false" customHeight="false" outlineLevel="0" collapsed="false">
      <c r="N399" s="259"/>
    </row>
    <row r="400" customFormat="false" ht="12.75" hidden="false" customHeight="false" outlineLevel="0" collapsed="false">
      <c r="N400" s="259"/>
    </row>
    <row r="401" customFormat="false" ht="12.75" hidden="false" customHeight="false" outlineLevel="0" collapsed="false">
      <c r="N401" s="259"/>
    </row>
    <row r="402" customFormat="false" ht="12.75" hidden="false" customHeight="false" outlineLevel="0" collapsed="false">
      <c r="N402" s="259"/>
    </row>
    <row r="403" customFormat="false" ht="12.75" hidden="false" customHeight="false" outlineLevel="0" collapsed="false">
      <c r="N403" s="259"/>
    </row>
    <row r="404" customFormat="false" ht="12.75" hidden="false" customHeight="false" outlineLevel="0" collapsed="false">
      <c r="N404" s="259"/>
    </row>
    <row r="405" customFormat="false" ht="12.75" hidden="false" customHeight="false" outlineLevel="0" collapsed="false">
      <c r="N405" s="259"/>
    </row>
    <row r="406" customFormat="false" ht="12.75" hidden="false" customHeight="false" outlineLevel="0" collapsed="false">
      <c r="N406" s="259"/>
    </row>
    <row r="407" customFormat="false" ht="12.75" hidden="false" customHeight="false" outlineLevel="0" collapsed="false">
      <c r="N407" s="259"/>
    </row>
    <row r="408" customFormat="false" ht="12.75" hidden="false" customHeight="false" outlineLevel="0" collapsed="false">
      <c r="N408" s="259"/>
    </row>
    <row r="409" customFormat="false" ht="12.75" hidden="false" customHeight="false" outlineLevel="0" collapsed="false">
      <c r="N409" s="259"/>
    </row>
    <row r="410" customFormat="false" ht="12.75" hidden="false" customHeight="false" outlineLevel="0" collapsed="false">
      <c r="N410" s="259"/>
    </row>
    <row r="411" customFormat="false" ht="12.75" hidden="false" customHeight="false" outlineLevel="0" collapsed="false">
      <c r="N411" s="259"/>
    </row>
    <row r="412" customFormat="false" ht="12.75" hidden="false" customHeight="false" outlineLevel="0" collapsed="false">
      <c r="N412" s="259"/>
    </row>
    <row r="413" customFormat="false" ht="12.75" hidden="false" customHeight="false" outlineLevel="0" collapsed="false">
      <c r="N413" s="259"/>
    </row>
    <row r="414" customFormat="false" ht="12.75" hidden="false" customHeight="false" outlineLevel="0" collapsed="false">
      <c r="N414" s="259"/>
    </row>
    <row r="415" customFormat="false" ht="12.75" hidden="false" customHeight="false" outlineLevel="0" collapsed="false">
      <c r="N415" s="259"/>
    </row>
    <row r="416" customFormat="false" ht="12.75" hidden="false" customHeight="false" outlineLevel="0" collapsed="false">
      <c r="N416" s="259"/>
    </row>
    <row r="417" customFormat="false" ht="12.75" hidden="false" customHeight="false" outlineLevel="0" collapsed="false">
      <c r="N417" s="259"/>
    </row>
    <row r="418" customFormat="false" ht="12.75" hidden="false" customHeight="false" outlineLevel="0" collapsed="false">
      <c r="N418" s="259"/>
    </row>
    <row r="419" customFormat="false" ht="12.75" hidden="false" customHeight="false" outlineLevel="0" collapsed="false">
      <c r="N419" s="259"/>
    </row>
    <row r="420" customFormat="false" ht="12.75" hidden="false" customHeight="false" outlineLevel="0" collapsed="false">
      <c r="N420" s="259"/>
    </row>
    <row r="421" customFormat="false" ht="12.75" hidden="false" customHeight="false" outlineLevel="0" collapsed="false">
      <c r="N421" s="259"/>
    </row>
    <row r="422" customFormat="false" ht="12.75" hidden="false" customHeight="false" outlineLevel="0" collapsed="false">
      <c r="N422" s="259"/>
    </row>
    <row r="423" customFormat="false" ht="12.75" hidden="false" customHeight="false" outlineLevel="0" collapsed="false">
      <c r="N423" s="259"/>
    </row>
    <row r="424" customFormat="false" ht="12.75" hidden="false" customHeight="false" outlineLevel="0" collapsed="false">
      <c r="N424" s="259"/>
    </row>
    <row r="425" customFormat="false" ht="12.75" hidden="false" customHeight="false" outlineLevel="0" collapsed="false">
      <c r="N425" s="259"/>
    </row>
    <row r="426" customFormat="false" ht="12.75" hidden="false" customHeight="false" outlineLevel="0" collapsed="false">
      <c r="N426" s="259"/>
    </row>
    <row r="427" customFormat="false" ht="12.75" hidden="false" customHeight="false" outlineLevel="0" collapsed="false">
      <c r="N427" s="259"/>
    </row>
    <row r="428" customFormat="false" ht="12.75" hidden="false" customHeight="false" outlineLevel="0" collapsed="false">
      <c r="N428" s="259"/>
    </row>
    <row r="429" customFormat="false" ht="12.75" hidden="false" customHeight="false" outlineLevel="0" collapsed="false">
      <c r="N429" s="259"/>
    </row>
    <row r="430" customFormat="false" ht="12.75" hidden="false" customHeight="false" outlineLevel="0" collapsed="false">
      <c r="N430" s="259"/>
    </row>
    <row r="431" customFormat="false" ht="12.75" hidden="false" customHeight="false" outlineLevel="0" collapsed="false">
      <c r="N431" s="259"/>
    </row>
    <row r="432" customFormat="false" ht="12.75" hidden="false" customHeight="false" outlineLevel="0" collapsed="false">
      <c r="N432" s="259"/>
    </row>
    <row r="433" customFormat="false" ht="12.75" hidden="false" customHeight="false" outlineLevel="0" collapsed="false">
      <c r="N433" s="259"/>
    </row>
    <row r="434" customFormat="false" ht="12.75" hidden="false" customHeight="false" outlineLevel="0" collapsed="false">
      <c r="N434" s="259"/>
    </row>
    <row r="435" customFormat="false" ht="12.75" hidden="false" customHeight="false" outlineLevel="0" collapsed="false">
      <c r="N435" s="259"/>
    </row>
    <row r="436" customFormat="false" ht="12.75" hidden="false" customHeight="false" outlineLevel="0" collapsed="false">
      <c r="N436" s="259"/>
    </row>
    <row r="437" customFormat="false" ht="12.75" hidden="false" customHeight="false" outlineLevel="0" collapsed="false">
      <c r="N437" s="259"/>
    </row>
    <row r="438" customFormat="false" ht="12.75" hidden="false" customHeight="false" outlineLevel="0" collapsed="false">
      <c r="N438" s="259"/>
    </row>
    <row r="439" customFormat="false" ht="12.75" hidden="false" customHeight="false" outlineLevel="0" collapsed="false">
      <c r="N439" s="259"/>
    </row>
    <row r="440" customFormat="false" ht="12.75" hidden="false" customHeight="false" outlineLevel="0" collapsed="false">
      <c r="N440" s="259"/>
    </row>
    <row r="441" customFormat="false" ht="12.75" hidden="false" customHeight="false" outlineLevel="0" collapsed="false">
      <c r="N441" s="259"/>
    </row>
    <row r="442" customFormat="false" ht="12.75" hidden="false" customHeight="false" outlineLevel="0" collapsed="false">
      <c r="N442" s="259"/>
    </row>
    <row r="443" customFormat="false" ht="12.75" hidden="false" customHeight="false" outlineLevel="0" collapsed="false">
      <c r="N443" s="259"/>
    </row>
    <row r="444" customFormat="false" ht="12.75" hidden="false" customHeight="false" outlineLevel="0" collapsed="false">
      <c r="N444" s="259"/>
    </row>
    <row r="445" customFormat="false" ht="12.75" hidden="false" customHeight="false" outlineLevel="0" collapsed="false">
      <c r="N445" s="259"/>
    </row>
    <row r="446" customFormat="false" ht="12.75" hidden="false" customHeight="false" outlineLevel="0" collapsed="false">
      <c r="N446" s="259"/>
    </row>
    <row r="447" customFormat="false" ht="12.75" hidden="false" customHeight="false" outlineLevel="0" collapsed="false">
      <c r="N447" s="259"/>
    </row>
    <row r="448" customFormat="false" ht="12.75" hidden="false" customHeight="false" outlineLevel="0" collapsed="false">
      <c r="N448" s="259"/>
    </row>
    <row r="449" customFormat="false" ht="12.75" hidden="false" customHeight="false" outlineLevel="0" collapsed="false">
      <c r="N449" s="259"/>
    </row>
    <row r="450" customFormat="false" ht="12.75" hidden="false" customHeight="false" outlineLevel="0" collapsed="false">
      <c r="N450" s="259"/>
    </row>
    <row r="451" customFormat="false" ht="12.75" hidden="false" customHeight="false" outlineLevel="0" collapsed="false">
      <c r="N451" s="259"/>
    </row>
    <row r="452" customFormat="false" ht="12.75" hidden="false" customHeight="false" outlineLevel="0" collapsed="false">
      <c r="N452" s="259"/>
    </row>
    <row r="453" customFormat="false" ht="12.75" hidden="false" customHeight="false" outlineLevel="0" collapsed="false">
      <c r="N453" s="259"/>
    </row>
    <row r="454" customFormat="false" ht="12.75" hidden="false" customHeight="false" outlineLevel="0" collapsed="false">
      <c r="N454" s="259"/>
    </row>
    <row r="455" customFormat="false" ht="12.75" hidden="false" customHeight="false" outlineLevel="0" collapsed="false">
      <c r="N455" s="259"/>
    </row>
    <row r="456" customFormat="false" ht="12.75" hidden="false" customHeight="false" outlineLevel="0" collapsed="false">
      <c r="N456" s="259"/>
    </row>
    <row r="457" customFormat="false" ht="12.75" hidden="false" customHeight="false" outlineLevel="0" collapsed="false">
      <c r="N457" s="259"/>
    </row>
    <row r="458" customFormat="false" ht="12.75" hidden="false" customHeight="false" outlineLevel="0" collapsed="false">
      <c r="N458" s="259"/>
    </row>
    <row r="459" customFormat="false" ht="12.75" hidden="false" customHeight="false" outlineLevel="0" collapsed="false">
      <c r="N459" s="259"/>
    </row>
    <row r="460" customFormat="false" ht="12.75" hidden="false" customHeight="false" outlineLevel="0" collapsed="false">
      <c r="N460" s="259"/>
    </row>
    <row r="461" customFormat="false" ht="12.75" hidden="false" customHeight="false" outlineLevel="0" collapsed="false">
      <c r="N461" s="259"/>
    </row>
    <row r="462" customFormat="false" ht="12.75" hidden="false" customHeight="false" outlineLevel="0" collapsed="false">
      <c r="N462" s="259"/>
    </row>
    <row r="463" customFormat="false" ht="12.75" hidden="false" customHeight="false" outlineLevel="0" collapsed="false">
      <c r="N463" s="259"/>
    </row>
    <row r="464" customFormat="false" ht="12.75" hidden="false" customHeight="false" outlineLevel="0" collapsed="false">
      <c r="N464" s="259"/>
    </row>
    <row r="465" customFormat="false" ht="12.75" hidden="false" customHeight="false" outlineLevel="0" collapsed="false">
      <c r="N465" s="259"/>
    </row>
    <row r="466" customFormat="false" ht="12.75" hidden="false" customHeight="false" outlineLevel="0" collapsed="false">
      <c r="N466" s="259"/>
    </row>
    <row r="467" customFormat="false" ht="12.75" hidden="false" customHeight="false" outlineLevel="0" collapsed="false">
      <c r="N467" s="259"/>
    </row>
    <row r="468" customFormat="false" ht="12.75" hidden="false" customHeight="false" outlineLevel="0" collapsed="false">
      <c r="N468" s="259"/>
    </row>
    <row r="469" customFormat="false" ht="12.75" hidden="false" customHeight="false" outlineLevel="0" collapsed="false">
      <c r="N469" s="259"/>
    </row>
    <row r="470" customFormat="false" ht="12.75" hidden="false" customHeight="false" outlineLevel="0" collapsed="false">
      <c r="N470" s="259"/>
    </row>
    <row r="471" customFormat="false" ht="12.75" hidden="false" customHeight="false" outlineLevel="0" collapsed="false">
      <c r="N471" s="259"/>
    </row>
    <row r="472" customFormat="false" ht="12.75" hidden="false" customHeight="false" outlineLevel="0" collapsed="false">
      <c r="N472" s="259"/>
    </row>
    <row r="473" customFormat="false" ht="12.75" hidden="false" customHeight="false" outlineLevel="0" collapsed="false">
      <c r="N473" s="259"/>
    </row>
    <row r="474" customFormat="false" ht="12.75" hidden="false" customHeight="false" outlineLevel="0" collapsed="false">
      <c r="N474" s="259"/>
    </row>
    <row r="475" customFormat="false" ht="12.75" hidden="false" customHeight="false" outlineLevel="0" collapsed="false">
      <c r="N475" s="259"/>
    </row>
    <row r="476" customFormat="false" ht="12.75" hidden="false" customHeight="false" outlineLevel="0" collapsed="false">
      <c r="N476" s="259"/>
    </row>
    <row r="477" customFormat="false" ht="12.75" hidden="false" customHeight="false" outlineLevel="0" collapsed="false">
      <c r="N477" s="259"/>
    </row>
    <row r="478" customFormat="false" ht="12.75" hidden="false" customHeight="false" outlineLevel="0" collapsed="false">
      <c r="N478" s="259"/>
    </row>
    <row r="479" customFormat="false" ht="12.75" hidden="false" customHeight="false" outlineLevel="0" collapsed="false">
      <c r="N479" s="259"/>
    </row>
    <row r="480" customFormat="false" ht="12.75" hidden="false" customHeight="false" outlineLevel="0" collapsed="false">
      <c r="N480" s="259"/>
    </row>
    <row r="481" customFormat="false" ht="12.75" hidden="false" customHeight="false" outlineLevel="0" collapsed="false">
      <c r="N481" s="259"/>
    </row>
    <row r="482" customFormat="false" ht="12.75" hidden="false" customHeight="false" outlineLevel="0" collapsed="false">
      <c r="N482" s="259"/>
    </row>
    <row r="483" customFormat="false" ht="12.75" hidden="false" customHeight="false" outlineLevel="0" collapsed="false">
      <c r="N483" s="259"/>
    </row>
    <row r="484" customFormat="false" ht="12.75" hidden="false" customHeight="false" outlineLevel="0" collapsed="false">
      <c r="N484" s="259"/>
    </row>
    <row r="485" customFormat="false" ht="12.75" hidden="false" customHeight="false" outlineLevel="0" collapsed="false">
      <c r="N485" s="259"/>
    </row>
    <row r="486" customFormat="false" ht="12.75" hidden="false" customHeight="false" outlineLevel="0" collapsed="false">
      <c r="N486" s="259"/>
    </row>
    <row r="487" customFormat="false" ht="12.75" hidden="false" customHeight="false" outlineLevel="0" collapsed="false">
      <c r="N487" s="259"/>
    </row>
    <row r="488" customFormat="false" ht="12.75" hidden="false" customHeight="false" outlineLevel="0" collapsed="false">
      <c r="N488" s="259"/>
    </row>
    <row r="489" customFormat="false" ht="12.75" hidden="false" customHeight="false" outlineLevel="0" collapsed="false">
      <c r="N489" s="259"/>
    </row>
    <row r="490" customFormat="false" ht="12.75" hidden="false" customHeight="false" outlineLevel="0" collapsed="false">
      <c r="N490" s="259"/>
    </row>
    <row r="491" customFormat="false" ht="12.75" hidden="false" customHeight="false" outlineLevel="0" collapsed="false">
      <c r="N491" s="259"/>
    </row>
    <row r="492" customFormat="false" ht="12.75" hidden="false" customHeight="false" outlineLevel="0" collapsed="false">
      <c r="N492" s="259"/>
    </row>
    <row r="493" customFormat="false" ht="12.75" hidden="false" customHeight="false" outlineLevel="0" collapsed="false">
      <c r="N493" s="259"/>
    </row>
    <row r="494" customFormat="false" ht="12.75" hidden="false" customHeight="false" outlineLevel="0" collapsed="false">
      <c r="N494" s="259"/>
    </row>
    <row r="495" customFormat="false" ht="12.75" hidden="false" customHeight="false" outlineLevel="0" collapsed="false">
      <c r="N495" s="259"/>
    </row>
    <row r="496" customFormat="false" ht="12.75" hidden="false" customHeight="false" outlineLevel="0" collapsed="false">
      <c r="N496" s="259"/>
    </row>
    <row r="497" customFormat="false" ht="12.75" hidden="false" customHeight="false" outlineLevel="0" collapsed="false">
      <c r="N497" s="259"/>
    </row>
    <row r="498" customFormat="false" ht="12.75" hidden="false" customHeight="false" outlineLevel="0" collapsed="false">
      <c r="N498" s="259"/>
    </row>
    <row r="499" customFormat="false" ht="12.75" hidden="false" customHeight="false" outlineLevel="0" collapsed="false">
      <c r="N499" s="259"/>
    </row>
    <row r="500" customFormat="false" ht="12.75" hidden="false" customHeight="false" outlineLevel="0" collapsed="false">
      <c r="N500" s="259"/>
    </row>
    <row r="501" customFormat="false" ht="12.75" hidden="false" customHeight="false" outlineLevel="0" collapsed="false">
      <c r="N501" s="259"/>
    </row>
    <row r="502" customFormat="false" ht="12.75" hidden="false" customHeight="false" outlineLevel="0" collapsed="false">
      <c r="N502" s="259"/>
    </row>
    <row r="503" customFormat="false" ht="12.75" hidden="false" customHeight="false" outlineLevel="0" collapsed="false">
      <c r="N503" s="259"/>
    </row>
    <row r="504" customFormat="false" ht="12.75" hidden="false" customHeight="false" outlineLevel="0" collapsed="false">
      <c r="N504" s="259"/>
    </row>
    <row r="505" customFormat="false" ht="12.75" hidden="false" customHeight="false" outlineLevel="0" collapsed="false">
      <c r="N505" s="259"/>
    </row>
    <row r="506" customFormat="false" ht="12.75" hidden="false" customHeight="false" outlineLevel="0" collapsed="false">
      <c r="N506" s="259"/>
    </row>
    <row r="507" customFormat="false" ht="12.75" hidden="false" customHeight="false" outlineLevel="0" collapsed="false">
      <c r="N507" s="259"/>
    </row>
    <row r="508" customFormat="false" ht="12.75" hidden="false" customHeight="false" outlineLevel="0" collapsed="false">
      <c r="N508" s="259"/>
    </row>
    <row r="509" customFormat="false" ht="12.75" hidden="false" customHeight="false" outlineLevel="0" collapsed="false">
      <c r="N509" s="259"/>
    </row>
    <row r="510" customFormat="false" ht="12.75" hidden="false" customHeight="false" outlineLevel="0" collapsed="false">
      <c r="N510" s="259"/>
    </row>
    <row r="511" customFormat="false" ht="12.75" hidden="false" customHeight="false" outlineLevel="0" collapsed="false">
      <c r="N511" s="259"/>
    </row>
    <row r="512" customFormat="false" ht="12.75" hidden="false" customHeight="false" outlineLevel="0" collapsed="false">
      <c r="N512" s="259"/>
    </row>
    <row r="513" customFormat="false" ht="12.75" hidden="false" customHeight="false" outlineLevel="0" collapsed="false">
      <c r="N513" s="259"/>
    </row>
    <row r="514" customFormat="false" ht="12.75" hidden="false" customHeight="false" outlineLevel="0" collapsed="false">
      <c r="N514" s="259"/>
    </row>
    <row r="515" customFormat="false" ht="12.75" hidden="false" customHeight="false" outlineLevel="0" collapsed="false">
      <c r="N515" s="259"/>
    </row>
    <row r="516" customFormat="false" ht="12.75" hidden="false" customHeight="false" outlineLevel="0" collapsed="false">
      <c r="N516" s="259"/>
    </row>
    <row r="517" customFormat="false" ht="12.75" hidden="false" customHeight="false" outlineLevel="0" collapsed="false">
      <c r="N517" s="259"/>
    </row>
    <row r="518" customFormat="false" ht="12.75" hidden="false" customHeight="false" outlineLevel="0" collapsed="false">
      <c r="N518" s="259"/>
    </row>
    <row r="519" customFormat="false" ht="12.75" hidden="false" customHeight="false" outlineLevel="0" collapsed="false">
      <c r="N519" s="259"/>
    </row>
    <row r="520" customFormat="false" ht="12.75" hidden="false" customHeight="false" outlineLevel="0" collapsed="false">
      <c r="N520" s="259"/>
    </row>
    <row r="521" customFormat="false" ht="12.75" hidden="false" customHeight="false" outlineLevel="0" collapsed="false">
      <c r="N521" s="259"/>
    </row>
    <row r="522" customFormat="false" ht="12.75" hidden="false" customHeight="false" outlineLevel="0" collapsed="false">
      <c r="N522" s="259"/>
    </row>
    <row r="523" customFormat="false" ht="12.75" hidden="false" customHeight="false" outlineLevel="0" collapsed="false">
      <c r="N523" s="259"/>
    </row>
    <row r="524" customFormat="false" ht="12.75" hidden="false" customHeight="false" outlineLevel="0" collapsed="false">
      <c r="N524" s="259"/>
    </row>
    <row r="525" customFormat="false" ht="12.75" hidden="false" customHeight="false" outlineLevel="0" collapsed="false">
      <c r="N525" s="259"/>
    </row>
    <row r="526" customFormat="false" ht="12.75" hidden="false" customHeight="false" outlineLevel="0" collapsed="false">
      <c r="N526" s="259"/>
    </row>
    <row r="527" customFormat="false" ht="12.75" hidden="false" customHeight="false" outlineLevel="0" collapsed="false">
      <c r="N527" s="259"/>
    </row>
    <row r="528" customFormat="false" ht="12.75" hidden="false" customHeight="false" outlineLevel="0" collapsed="false">
      <c r="N528" s="259"/>
    </row>
    <row r="529" customFormat="false" ht="12.75" hidden="false" customHeight="false" outlineLevel="0" collapsed="false">
      <c r="N529" s="259"/>
    </row>
    <row r="530" customFormat="false" ht="12.75" hidden="false" customHeight="false" outlineLevel="0" collapsed="false">
      <c r="N530" s="259"/>
    </row>
    <row r="531" customFormat="false" ht="12.75" hidden="false" customHeight="false" outlineLevel="0" collapsed="false">
      <c r="N531" s="259"/>
    </row>
    <row r="532" customFormat="false" ht="12.75" hidden="false" customHeight="false" outlineLevel="0" collapsed="false">
      <c r="N532" s="259"/>
    </row>
    <row r="533" customFormat="false" ht="12.75" hidden="false" customHeight="false" outlineLevel="0" collapsed="false">
      <c r="N533" s="259"/>
    </row>
    <row r="534" customFormat="false" ht="12.75" hidden="false" customHeight="false" outlineLevel="0" collapsed="false">
      <c r="N534" s="259"/>
    </row>
    <row r="535" customFormat="false" ht="12.75" hidden="false" customHeight="false" outlineLevel="0" collapsed="false">
      <c r="N535" s="259"/>
    </row>
    <row r="536" customFormat="false" ht="12.75" hidden="false" customHeight="false" outlineLevel="0" collapsed="false">
      <c r="N536" s="259"/>
    </row>
    <row r="537" customFormat="false" ht="12.75" hidden="false" customHeight="false" outlineLevel="0" collapsed="false">
      <c r="N537" s="259"/>
    </row>
    <row r="538" customFormat="false" ht="12.75" hidden="false" customHeight="false" outlineLevel="0" collapsed="false">
      <c r="N538" s="259"/>
    </row>
    <row r="539" customFormat="false" ht="12.75" hidden="false" customHeight="false" outlineLevel="0" collapsed="false">
      <c r="N539" s="259"/>
    </row>
    <row r="540" customFormat="false" ht="12.75" hidden="false" customHeight="false" outlineLevel="0" collapsed="false">
      <c r="N540" s="259"/>
    </row>
    <row r="541" customFormat="false" ht="12.75" hidden="false" customHeight="false" outlineLevel="0" collapsed="false">
      <c r="N541" s="259"/>
    </row>
    <row r="542" customFormat="false" ht="12.75" hidden="false" customHeight="false" outlineLevel="0" collapsed="false">
      <c r="N542" s="259"/>
    </row>
    <row r="543" customFormat="false" ht="12.75" hidden="false" customHeight="false" outlineLevel="0" collapsed="false">
      <c r="N543" s="259"/>
    </row>
    <row r="544" customFormat="false" ht="12.75" hidden="false" customHeight="false" outlineLevel="0" collapsed="false">
      <c r="N544" s="259"/>
    </row>
    <row r="545" customFormat="false" ht="12.75" hidden="false" customHeight="false" outlineLevel="0" collapsed="false">
      <c r="N545" s="259"/>
    </row>
    <row r="546" customFormat="false" ht="12.75" hidden="false" customHeight="false" outlineLevel="0" collapsed="false">
      <c r="N546" s="259"/>
    </row>
    <row r="547" customFormat="false" ht="12.75" hidden="false" customHeight="false" outlineLevel="0" collapsed="false">
      <c r="N547" s="259"/>
    </row>
    <row r="548" customFormat="false" ht="12.75" hidden="false" customHeight="false" outlineLevel="0" collapsed="false">
      <c r="N548" s="259"/>
    </row>
    <row r="549" customFormat="false" ht="12.75" hidden="false" customHeight="false" outlineLevel="0" collapsed="false">
      <c r="N549" s="259"/>
    </row>
    <row r="550" customFormat="false" ht="12.75" hidden="false" customHeight="false" outlineLevel="0" collapsed="false">
      <c r="N550" s="259"/>
    </row>
    <row r="551" customFormat="false" ht="12.75" hidden="false" customHeight="false" outlineLevel="0" collapsed="false">
      <c r="N551" s="259"/>
    </row>
    <row r="552" customFormat="false" ht="12.75" hidden="false" customHeight="false" outlineLevel="0" collapsed="false">
      <c r="N552" s="259"/>
    </row>
    <row r="553" customFormat="false" ht="12.75" hidden="false" customHeight="false" outlineLevel="0" collapsed="false">
      <c r="N553" s="259"/>
    </row>
    <row r="554" customFormat="false" ht="12.75" hidden="false" customHeight="false" outlineLevel="0" collapsed="false">
      <c r="N554" s="259"/>
    </row>
    <row r="555" customFormat="false" ht="12.75" hidden="false" customHeight="false" outlineLevel="0" collapsed="false">
      <c r="N555" s="259"/>
    </row>
    <row r="556" customFormat="false" ht="12.75" hidden="false" customHeight="false" outlineLevel="0" collapsed="false">
      <c r="N556" s="259"/>
    </row>
    <row r="557" customFormat="false" ht="12.75" hidden="false" customHeight="false" outlineLevel="0" collapsed="false">
      <c r="N557" s="259"/>
    </row>
    <row r="558" customFormat="false" ht="12.75" hidden="false" customHeight="false" outlineLevel="0" collapsed="false">
      <c r="N558" s="259"/>
    </row>
    <row r="559" customFormat="false" ht="12.75" hidden="false" customHeight="false" outlineLevel="0" collapsed="false">
      <c r="N559" s="259"/>
    </row>
    <row r="560" customFormat="false" ht="12.75" hidden="false" customHeight="false" outlineLevel="0" collapsed="false">
      <c r="N560" s="259"/>
    </row>
    <row r="561" customFormat="false" ht="12.75" hidden="false" customHeight="false" outlineLevel="0" collapsed="false">
      <c r="N561" s="259"/>
    </row>
    <row r="562" customFormat="false" ht="12.75" hidden="false" customHeight="false" outlineLevel="0" collapsed="false">
      <c r="N562" s="259"/>
    </row>
    <row r="563" customFormat="false" ht="12.75" hidden="false" customHeight="false" outlineLevel="0" collapsed="false">
      <c r="N563" s="259"/>
    </row>
    <row r="564" customFormat="false" ht="12.75" hidden="false" customHeight="false" outlineLevel="0" collapsed="false">
      <c r="N564" s="259"/>
    </row>
    <row r="565" customFormat="false" ht="12.75" hidden="false" customHeight="false" outlineLevel="0" collapsed="false">
      <c r="N565" s="259"/>
    </row>
    <row r="566" customFormat="false" ht="12.75" hidden="false" customHeight="false" outlineLevel="0" collapsed="false">
      <c r="N566" s="259"/>
    </row>
    <row r="567" customFormat="false" ht="12.75" hidden="false" customHeight="false" outlineLevel="0" collapsed="false">
      <c r="N567" s="259"/>
    </row>
    <row r="568" customFormat="false" ht="12.75" hidden="false" customHeight="false" outlineLevel="0" collapsed="false">
      <c r="N568" s="259"/>
    </row>
    <row r="569" customFormat="false" ht="12.75" hidden="false" customHeight="false" outlineLevel="0" collapsed="false">
      <c r="N569" s="259"/>
    </row>
    <row r="570" customFormat="false" ht="12.75" hidden="false" customHeight="false" outlineLevel="0" collapsed="false">
      <c r="N570" s="259"/>
    </row>
    <row r="571" customFormat="false" ht="12.75" hidden="false" customHeight="false" outlineLevel="0" collapsed="false">
      <c r="N571" s="259"/>
    </row>
    <row r="572" customFormat="false" ht="12.75" hidden="false" customHeight="false" outlineLevel="0" collapsed="false">
      <c r="N572" s="259"/>
    </row>
    <row r="573" customFormat="false" ht="12.75" hidden="false" customHeight="false" outlineLevel="0" collapsed="false">
      <c r="N573" s="259"/>
    </row>
    <row r="574" customFormat="false" ht="12.75" hidden="false" customHeight="false" outlineLevel="0" collapsed="false">
      <c r="N574" s="259"/>
    </row>
    <row r="575" customFormat="false" ht="12.75" hidden="false" customHeight="false" outlineLevel="0" collapsed="false">
      <c r="N575" s="259"/>
    </row>
    <row r="576" customFormat="false" ht="12.75" hidden="false" customHeight="false" outlineLevel="0" collapsed="false">
      <c r="N576" s="259"/>
    </row>
    <row r="577" customFormat="false" ht="12.75" hidden="false" customHeight="false" outlineLevel="0" collapsed="false">
      <c r="N577" s="259"/>
    </row>
    <row r="578" customFormat="false" ht="12.75" hidden="false" customHeight="false" outlineLevel="0" collapsed="false">
      <c r="N578" s="259"/>
    </row>
    <row r="579" customFormat="false" ht="12.75" hidden="false" customHeight="false" outlineLevel="0" collapsed="false">
      <c r="N579" s="259"/>
    </row>
    <row r="580" customFormat="false" ht="12.75" hidden="false" customHeight="false" outlineLevel="0" collapsed="false">
      <c r="N580" s="259"/>
    </row>
    <row r="581" customFormat="false" ht="12.75" hidden="false" customHeight="false" outlineLevel="0" collapsed="false">
      <c r="N581" s="259"/>
    </row>
    <row r="582" customFormat="false" ht="12.75" hidden="false" customHeight="false" outlineLevel="0" collapsed="false">
      <c r="N582" s="259"/>
    </row>
    <row r="583" customFormat="false" ht="12.75" hidden="false" customHeight="false" outlineLevel="0" collapsed="false">
      <c r="N583" s="259"/>
    </row>
    <row r="584" customFormat="false" ht="12.75" hidden="false" customHeight="false" outlineLevel="0" collapsed="false">
      <c r="N584" s="259"/>
    </row>
    <row r="585" customFormat="false" ht="12.75" hidden="false" customHeight="false" outlineLevel="0" collapsed="false">
      <c r="N585" s="259"/>
    </row>
    <row r="586" customFormat="false" ht="12.75" hidden="false" customHeight="false" outlineLevel="0" collapsed="false">
      <c r="N586" s="259"/>
    </row>
    <row r="587" customFormat="false" ht="12.75" hidden="false" customHeight="false" outlineLevel="0" collapsed="false">
      <c r="N587" s="259"/>
    </row>
    <row r="588" customFormat="false" ht="12.75" hidden="false" customHeight="false" outlineLevel="0" collapsed="false">
      <c r="N588" s="259"/>
    </row>
    <row r="589" customFormat="false" ht="12.75" hidden="false" customHeight="false" outlineLevel="0" collapsed="false">
      <c r="N589" s="259"/>
    </row>
    <row r="590" customFormat="false" ht="12.75" hidden="false" customHeight="false" outlineLevel="0" collapsed="false">
      <c r="N590" s="259"/>
    </row>
    <row r="591" customFormat="false" ht="12.75" hidden="false" customHeight="false" outlineLevel="0" collapsed="false">
      <c r="N591" s="259"/>
    </row>
    <row r="592" customFormat="false" ht="12.75" hidden="false" customHeight="false" outlineLevel="0" collapsed="false">
      <c r="N592" s="259"/>
    </row>
    <row r="593" customFormat="false" ht="12.75" hidden="false" customHeight="false" outlineLevel="0" collapsed="false">
      <c r="N593" s="259"/>
    </row>
    <row r="594" customFormat="false" ht="12.75" hidden="false" customHeight="false" outlineLevel="0" collapsed="false">
      <c r="N594" s="259"/>
    </row>
    <row r="595" customFormat="false" ht="12.75" hidden="false" customHeight="false" outlineLevel="0" collapsed="false">
      <c r="N595" s="259"/>
    </row>
    <row r="596" customFormat="false" ht="12.75" hidden="false" customHeight="false" outlineLevel="0" collapsed="false">
      <c r="N596" s="259"/>
    </row>
    <row r="597" customFormat="false" ht="12.75" hidden="false" customHeight="false" outlineLevel="0" collapsed="false">
      <c r="N597" s="259"/>
    </row>
    <row r="598" customFormat="false" ht="12.75" hidden="false" customHeight="false" outlineLevel="0" collapsed="false">
      <c r="N598" s="259"/>
    </row>
    <row r="599" customFormat="false" ht="12.75" hidden="false" customHeight="false" outlineLevel="0" collapsed="false">
      <c r="N599" s="259"/>
    </row>
    <row r="600" customFormat="false" ht="12.75" hidden="false" customHeight="false" outlineLevel="0" collapsed="false">
      <c r="N600" s="259"/>
    </row>
    <row r="601" customFormat="false" ht="12.75" hidden="false" customHeight="false" outlineLevel="0" collapsed="false">
      <c r="N601" s="259"/>
    </row>
    <row r="602" customFormat="false" ht="12.75" hidden="false" customHeight="false" outlineLevel="0" collapsed="false">
      <c r="N602" s="259"/>
    </row>
    <row r="603" customFormat="false" ht="12.75" hidden="false" customHeight="false" outlineLevel="0" collapsed="false">
      <c r="N603" s="259"/>
    </row>
    <row r="604" customFormat="false" ht="12.75" hidden="false" customHeight="false" outlineLevel="0" collapsed="false">
      <c r="N604" s="259"/>
    </row>
    <row r="605" customFormat="false" ht="12.75" hidden="false" customHeight="false" outlineLevel="0" collapsed="false">
      <c r="N605" s="259"/>
    </row>
    <row r="606" customFormat="false" ht="12.75" hidden="false" customHeight="false" outlineLevel="0" collapsed="false">
      <c r="N606" s="259"/>
    </row>
    <row r="607" customFormat="false" ht="12.75" hidden="false" customHeight="false" outlineLevel="0" collapsed="false">
      <c r="N607" s="259"/>
    </row>
    <row r="608" customFormat="false" ht="12.75" hidden="false" customHeight="false" outlineLevel="0" collapsed="false">
      <c r="N608" s="259"/>
    </row>
    <row r="609" customFormat="false" ht="12.75" hidden="false" customHeight="false" outlineLevel="0" collapsed="false">
      <c r="N609" s="259"/>
    </row>
    <row r="610" customFormat="false" ht="12.75" hidden="false" customHeight="false" outlineLevel="0" collapsed="false">
      <c r="N610" s="259"/>
    </row>
    <row r="611" customFormat="false" ht="12.75" hidden="false" customHeight="false" outlineLevel="0" collapsed="false">
      <c r="N611" s="259"/>
    </row>
    <row r="612" customFormat="false" ht="12.75" hidden="false" customHeight="false" outlineLevel="0" collapsed="false">
      <c r="N612" s="259"/>
    </row>
    <row r="613" customFormat="false" ht="12.75" hidden="false" customHeight="false" outlineLevel="0" collapsed="false">
      <c r="N613" s="259"/>
    </row>
    <row r="614" customFormat="false" ht="12.75" hidden="false" customHeight="false" outlineLevel="0" collapsed="false">
      <c r="N614" s="259"/>
    </row>
    <row r="615" customFormat="false" ht="12.75" hidden="false" customHeight="false" outlineLevel="0" collapsed="false">
      <c r="N615" s="259"/>
    </row>
    <row r="616" customFormat="false" ht="12.75" hidden="false" customHeight="false" outlineLevel="0" collapsed="false">
      <c r="N616" s="259"/>
    </row>
    <row r="617" customFormat="false" ht="12.75" hidden="false" customHeight="false" outlineLevel="0" collapsed="false">
      <c r="N617" s="259"/>
    </row>
    <row r="618" customFormat="false" ht="12.75" hidden="false" customHeight="false" outlineLevel="0" collapsed="false">
      <c r="N618" s="259"/>
    </row>
    <row r="619" customFormat="false" ht="12.75" hidden="false" customHeight="false" outlineLevel="0" collapsed="false">
      <c r="N619" s="259"/>
    </row>
    <row r="620" customFormat="false" ht="12.75" hidden="false" customHeight="false" outlineLevel="0" collapsed="false">
      <c r="N620" s="259"/>
    </row>
    <row r="621" customFormat="false" ht="12.75" hidden="false" customHeight="false" outlineLevel="0" collapsed="false">
      <c r="N621" s="259"/>
    </row>
    <row r="622" customFormat="false" ht="12.75" hidden="false" customHeight="false" outlineLevel="0" collapsed="false">
      <c r="N622" s="259"/>
    </row>
    <row r="623" customFormat="false" ht="12.75" hidden="false" customHeight="false" outlineLevel="0" collapsed="false">
      <c r="N623" s="259"/>
    </row>
    <row r="624" customFormat="false" ht="12.75" hidden="false" customHeight="false" outlineLevel="0" collapsed="false">
      <c r="N624" s="259"/>
    </row>
    <row r="625" customFormat="false" ht="12.75" hidden="false" customHeight="false" outlineLevel="0" collapsed="false">
      <c r="N625" s="259"/>
    </row>
    <row r="626" customFormat="false" ht="12.75" hidden="false" customHeight="false" outlineLevel="0" collapsed="false">
      <c r="N626" s="259"/>
    </row>
    <row r="627" customFormat="false" ht="12.75" hidden="false" customHeight="false" outlineLevel="0" collapsed="false">
      <c r="N627" s="259"/>
    </row>
    <row r="628" customFormat="false" ht="12.75" hidden="false" customHeight="false" outlineLevel="0" collapsed="false">
      <c r="N628" s="259"/>
    </row>
    <row r="629" customFormat="false" ht="12.75" hidden="false" customHeight="false" outlineLevel="0" collapsed="false">
      <c r="N629" s="259"/>
    </row>
    <row r="630" customFormat="false" ht="12.75" hidden="false" customHeight="false" outlineLevel="0" collapsed="false">
      <c r="N630" s="259"/>
    </row>
    <row r="631" customFormat="false" ht="12.75" hidden="false" customHeight="false" outlineLevel="0" collapsed="false">
      <c r="N631" s="259"/>
    </row>
    <row r="632" customFormat="false" ht="12.75" hidden="false" customHeight="false" outlineLevel="0" collapsed="false">
      <c r="N632" s="259"/>
    </row>
    <row r="633" customFormat="false" ht="12.75" hidden="false" customHeight="false" outlineLevel="0" collapsed="false">
      <c r="N633" s="259"/>
    </row>
    <row r="634" customFormat="false" ht="12.75" hidden="false" customHeight="false" outlineLevel="0" collapsed="false">
      <c r="N634" s="259"/>
    </row>
    <row r="635" customFormat="false" ht="12.75" hidden="false" customHeight="false" outlineLevel="0" collapsed="false">
      <c r="N635" s="259"/>
    </row>
    <row r="636" customFormat="false" ht="12.75" hidden="false" customHeight="false" outlineLevel="0" collapsed="false">
      <c r="N636" s="259"/>
    </row>
    <row r="637" customFormat="false" ht="12.75" hidden="false" customHeight="false" outlineLevel="0" collapsed="false">
      <c r="N637" s="259"/>
    </row>
    <row r="638" customFormat="false" ht="12.75" hidden="false" customHeight="false" outlineLevel="0" collapsed="false">
      <c r="N638" s="259"/>
    </row>
    <row r="639" customFormat="false" ht="12.75" hidden="false" customHeight="false" outlineLevel="0" collapsed="false">
      <c r="N639" s="259"/>
    </row>
    <row r="640" customFormat="false" ht="12.75" hidden="false" customHeight="false" outlineLevel="0" collapsed="false">
      <c r="N640" s="259"/>
    </row>
    <row r="641" customFormat="false" ht="12.75" hidden="false" customHeight="false" outlineLevel="0" collapsed="false">
      <c r="N641" s="259"/>
    </row>
    <row r="642" customFormat="false" ht="12.75" hidden="false" customHeight="false" outlineLevel="0" collapsed="false">
      <c r="N642" s="259"/>
    </row>
    <row r="643" customFormat="false" ht="12.75" hidden="false" customHeight="false" outlineLevel="0" collapsed="false">
      <c r="N643" s="259"/>
    </row>
    <row r="644" customFormat="false" ht="12.75" hidden="false" customHeight="false" outlineLevel="0" collapsed="false">
      <c r="N644" s="259"/>
    </row>
    <row r="645" customFormat="false" ht="12.75" hidden="false" customHeight="false" outlineLevel="0" collapsed="false">
      <c r="N645" s="259"/>
    </row>
    <row r="646" customFormat="false" ht="12.75" hidden="false" customHeight="false" outlineLevel="0" collapsed="false">
      <c r="N646" s="259"/>
    </row>
    <row r="647" customFormat="false" ht="12.75" hidden="false" customHeight="false" outlineLevel="0" collapsed="false">
      <c r="N647" s="259"/>
    </row>
    <row r="648" customFormat="false" ht="12.75" hidden="false" customHeight="false" outlineLevel="0" collapsed="false">
      <c r="N648" s="259"/>
    </row>
    <row r="649" customFormat="false" ht="12.75" hidden="false" customHeight="false" outlineLevel="0" collapsed="false">
      <c r="N649" s="259"/>
    </row>
    <row r="650" customFormat="false" ht="12.75" hidden="false" customHeight="false" outlineLevel="0" collapsed="false">
      <c r="N650" s="259"/>
    </row>
    <row r="651" customFormat="false" ht="12.75" hidden="false" customHeight="false" outlineLevel="0" collapsed="false">
      <c r="N651" s="259"/>
    </row>
    <row r="652" customFormat="false" ht="12.75" hidden="false" customHeight="false" outlineLevel="0" collapsed="false">
      <c r="N652" s="259"/>
    </row>
    <row r="653" customFormat="false" ht="12.75" hidden="false" customHeight="false" outlineLevel="0" collapsed="false">
      <c r="N653" s="259"/>
    </row>
    <row r="654" customFormat="false" ht="12.75" hidden="false" customHeight="false" outlineLevel="0" collapsed="false">
      <c r="N654" s="259"/>
    </row>
    <row r="655" customFormat="false" ht="12.75" hidden="false" customHeight="false" outlineLevel="0" collapsed="false">
      <c r="N655" s="259"/>
    </row>
    <row r="656" customFormat="false" ht="12.75" hidden="false" customHeight="false" outlineLevel="0" collapsed="false">
      <c r="N656" s="259"/>
    </row>
    <row r="657" customFormat="false" ht="12.75" hidden="false" customHeight="false" outlineLevel="0" collapsed="false">
      <c r="N657" s="259"/>
    </row>
    <row r="658" customFormat="false" ht="12.75" hidden="false" customHeight="false" outlineLevel="0" collapsed="false">
      <c r="N658" s="259"/>
    </row>
    <row r="659" customFormat="false" ht="12.75" hidden="false" customHeight="false" outlineLevel="0" collapsed="false">
      <c r="N659" s="259"/>
    </row>
    <row r="660" customFormat="false" ht="12.75" hidden="false" customHeight="false" outlineLevel="0" collapsed="false">
      <c r="N660" s="259"/>
    </row>
    <row r="661" customFormat="false" ht="12.75" hidden="false" customHeight="false" outlineLevel="0" collapsed="false">
      <c r="N661" s="259"/>
    </row>
    <row r="662" customFormat="false" ht="12.75" hidden="false" customHeight="false" outlineLevel="0" collapsed="false">
      <c r="N662" s="259"/>
    </row>
    <row r="663" customFormat="false" ht="12.75" hidden="false" customHeight="false" outlineLevel="0" collapsed="false">
      <c r="N663" s="259"/>
    </row>
    <row r="664" customFormat="false" ht="12.75" hidden="false" customHeight="false" outlineLevel="0" collapsed="false">
      <c r="N664" s="259"/>
    </row>
    <row r="665" customFormat="false" ht="12.75" hidden="false" customHeight="false" outlineLevel="0" collapsed="false">
      <c r="N665" s="259"/>
    </row>
    <row r="666" customFormat="false" ht="12.75" hidden="false" customHeight="false" outlineLevel="0" collapsed="false">
      <c r="N666" s="259"/>
    </row>
    <row r="667" customFormat="false" ht="12.75" hidden="false" customHeight="false" outlineLevel="0" collapsed="false">
      <c r="N667" s="259"/>
    </row>
    <row r="668" customFormat="false" ht="12.75" hidden="false" customHeight="false" outlineLevel="0" collapsed="false">
      <c r="N668" s="259"/>
    </row>
    <row r="669" customFormat="false" ht="12.75" hidden="false" customHeight="false" outlineLevel="0" collapsed="false">
      <c r="N669" s="259"/>
    </row>
    <row r="670" customFormat="false" ht="12.75" hidden="false" customHeight="false" outlineLevel="0" collapsed="false">
      <c r="N670" s="259"/>
    </row>
    <row r="671" customFormat="false" ht="12.75" hidden="false" customHeight="false" outlineLevel="0" collapsed="false">
      <c r="N671" s="259"/>
    </row>
    <row r="672" customFormat="false" ht="12.75" hidden="false" customHeight="false" outlineLevel="0" collapsed="false">
      <c r="N672" s="259"/>
    </row>
    <row r="673" customFormat="false" ht="12.75" hidden="false" customHeight="false" outlineLevel="0" collapsed="false">
      <c r="N673" s="259"/>
    </row>
    <row r="674" customFormat="false" ht="12.75" hidden="false" customHeight="false" outlineLevel="0" collapsed="false">
      <c r="N674" s="259"/>
    </row>
    <row r="675" customFormat="false" ht="12.75" hidden="false" customHeight="false" outlineLevel="0" collapsed="false">
      <c r="N675" s="259"/>
    </row>
    <row r="676" customFormat="false" ht="12.75" hidden="false" customHeight="false" outlineLevel="0" collapsed="false">
      <c r="N676" s="259"/>
    </row>
    <row r="677" customFormat="false" ht="12.75" hidden="false" customHeight="false" outlineLevel="0" collapsed="false">
      <c r="N677" s="259"/>
    </row>
    <row r="678" customFormat="false" ht="12.75" hidden="false" customHeight="false" outlineLevel="0" collapsed="false">
      <c r="N678" s="259"/>
    </row>
    <row r="679" customFormat="false" ht="12.75" hidden="false" customHeight="false" outlineLevel="0" collapsed="false">
      <c r="N679" s="259"/>
    </row>
    <row r="680" customFormat="false" ht="12.75" hidden="false" customHeight="false" outlineLevel="0" collapsed="false">
      <c r="N680" s="259"/>
    </row>
    <row r="681" customFormat="false" ht="12.75" hidden="false" customHeight="false" outlineLevel="0" collapsed="false">
      <c r="N681" s="259"/>
    </row>
    <row r="682" customFormat="false" ht="12.75" hidden="false" customHeight="false" outlineLevel="0" collapsed="false">
      <c r="N682" s="259"/>
    </row>
    <row r="683" customFormat="false" ht="12.75" hidden="false" customHeight="false" outlineLevel="0" collapsed="false">
      <c r="N683" s="259"/>
    </row>
    <row r="684" customFormat="false" ht="12.75" hidden="false" customHeight="false" outlineLevel="0" collapsed="false">
      <c r="N684" s="259"/>
    </row>
    <row r="685" customFormat="false" ht="12.75" hidden="false" customHeight="false" outlineLevel="0" collapsed="false">
      <c r="N685" s="259"/>
    </row>
    <row r="686" customFormat="false" ht="12.75" hidden="false" customHeight="false" outlineLevel="0" collapsed="false">
      <c r="N686" s="259"/>
    </row>
    <row r="687" customFormat="false" ht="12.75" hidden="false" customHeight="false" outlineLevel="0" collapsed="false">
      <c r="N687" s="259"/>
    </row>
    <row r="688" customFormat="false" ht="12.75" hidden="false" customHeight="false" outlineLevel="0" collapsed="false">
      <c r="N688" s="259"/>
    </row>
    <row r="689" customFormat="false" ht="12.75" hidden="false" customHeight="false" outlineLevel="0" collapsed="false">
      <c r="N689" s="259"/>
    </row>
    <row r="690" customFormat="false" ht="12.75" hidden="false" customHeight="false" outlineLevel="0" collapsed="false">
      <c r="N690" s="259"/>
    </row>
    <row r="691" customFormat="false" ht="12.75" hidden="false" customHeight="false" outlineLevel="0" collapsed="false">
      <c r="N691" s="259"/>
    </row>
    <row r="692" customFormat="false" ht="12.75" hidden="false" customHeight="false" outlineLevel="0" collapsed="false">
      <c r="N692" s="259"/>
    </row>
    <row r="693" customFormat="false" ht="12.75" hidden="false" customHeight="false" outlineLevel="0" collapsed="false">
      <c r="N693" s="259"/>
    </row>
    <row r="694" customFormat="false" ht="12.75" hidden="false" customHeight="false" outlineLevel="0" collapsed="false">
      <c r="N694" s="259"/>
    </row>
    <row r="695" customFormat="false" ht="12.75" hidden="false" customHeight="false" outlineLevel="0" collapsed="false">
      <c r="N695" s="259"/>
    </row>
    <row r="696" customFormat="false" ht="12.75" hidden="false" customHeight="false" outlineLevel="0" collapsed="false">
      <c r="N696" s="259"/>
    </row>
    <row r="697" customFormat="false" ht="12.75" hidden="false" customHeight="false" outlineLevel="0" collapsed="false">
      <c r="N697" s="259"/>
    </row>
    <row r="698" customFormat="false" ht="12.75" hidden="false" customHeight="false" outlineLevel="0" collapsed="false">
      <c r="N698" s="259"/>
    </row>
    <row r="699" customFormat="false" ht="12.75" hidden="false" customHeight="false" outlineLevel="0" collapsed="false">
      <c r="N699" s="259"/>
    </row>
    <row r="700" customFormat="false" ht="12.75" hidden="false" customHeight="false" outlineLevel="0" collapsed="false">
      <c r="N700" s="259"/>
    </row>
    <row r="701" customFormat="false" ht="12.75" hidden="false" customHeight="false" outlineLevel="0" collapsed="false">
      <c r="N701" s="259"/>
    </row>
    <row r="702" customFormat="false" ht="12.75" hidden="false" customHeight="false" outlineLevel="0" collapsed="false">
      <c r="N702" s="259"/>
    </row>
    <row r="703" customFormat="false" ht="12.75" hidden="false" customHeight="false" outlineLevel="0" collapsed="false">
      <c r="N703" s="259"/>
    </row>
    <row r="704" customFormat="false" ht="12.75" hidden="false" customHeight="false" outlineLevel="0" collapsed="false">
      <c r="N704" s="259"/>
    </row>
    <row r="705" customFormat="false" ht="12.75" hidden="false" customHeight="false" outlineLevel="0" collapsed="false">
      <c r="N705" s="259"/>
    </row>
    <row r="706" customFormat="false" ht="12.75" hidden="false" customHeight="false" outlineLevel="0" collapsed="false">
      <c r="N706" s="259"/>
    </row>
    <row r="707" customFormat="false" ht="12.75" hidden="false" customHeight="false" outlineLevel="0" collapsed="false">
      <c r="N707" s="259"/>
    </row>
    <row r="708" customFormat="false" ht="12.75" hidden="false" customHeight="false" outlineLevel="0" collapsed="false">
      <c r="N708" s="259"/>
    </row>
    <row r="709" customFormat="false" ht="12.75" hidden="false" customHeight="false" outlineLevel="0" collapsed="false">
      <c r="N709" s="259"/>
    </row>
    <row r="710" customFormat="false" ht="12.75" hidden="false" customHeight="false" outlineLevel="0" collapsed="false">
      <c r="N710" s="259"/>
    </row>
    <row r="711" customFormat="false" ht="12.75" hidden="false" customHeight="false" outlineLevel="0" collapsed="false">
      <c r="N711" s="259"/>
    </row>
    <row r="712" customFormat="false" ht="12.75" hidden="false" customHeight="false" outlineLevel="0" collapsed="false">
      <c r="N712" s="259"/>
    </row>
    <row r="713" customFormat="false" ht="12.75" hidden="false" customHeight="false" outlineLevel="0" collapsed="false">
      <c r="N713" s="259"/>
    </row>
    <row r="714" customFormat="false" ht="12.75" hidden="false" customHeight="false" outlineLevel="0" collapsed="false">
      <c r="N714" s="259"/>
    </row>
    <row r="715" customFormat="false" ht="12.75" hidden="false" customHeight="false" outlineLevel="0" collapsed="false">
      <c r="N715" s="259"/>
    </row>
    <row r="716" customFormat="false" ht="12.75" hidden="false" customHeight="false" outlineLevel="0" collapsed="false">
      <c r="N716" s="259"/>
    </row>
    <row r="717" customFormat="false" ht="12.75" hidden="false" customHeight="false" outlineLevel="0" collapsed="false">
      <c r="N717" s="259"/>
    </row>
    <row r="718" customFormat="false" ht="12.75" hidden="false" customHeight="false" outlineLevel="0" collapsed="false">
      <c r="N718" s="259"/>
    </row>
    <row r="719" customFormat="false" ht="12.75" hidden="false" customHeight="false" outlineLevel="0" collapsed="false">
      <c r="N719" s="259"/>
    </row>
    <row r="720" customFormat="false" ht="12.75" hidden="false" customHeight="false" outlineLevel="0" collapsed="false">
      <c r="N720" s="259"/>
    </row>
    <row r="721" customFormat="false" ht="12.75" hidden="false" customHeight="false" outlineLevel="0" collapsed="false">
      <c r="N721" s="259"/>
    </row>
    <row r="722" customFormat="false" ht="12.75" hidden="false" customHeight="false" outlineLevel="0" collapsed="false">
      <c r="N722" s="259"/>
    </row>
    <row r="723" customFormat="false" ht="12.75" hidden="false" customHeight="false" outlineLevel="0" collapsed="false">
      <c r="N723" s="259"/>
    </row>
    <row r="724" customFormat="false" ht="12.75" hidden="false" customHeight="false" outlineLevel="0" collapsed="false">
      <c r="N724" s="259"/>
    </row>
    <row r="725" customFormat="false" ht="12.75" hidden="false" customHeight="false" outlineLevel="0" collapsed="false">
      <c r="N725" s="259"/>
    </row>
    <row r="726" customFormat="false" ht="12.75" hidden="false" customHeight="false" outlineLevel="0" collapsed="false">
      <c r="N726" s="259"/>
    </row>
    <row r="727" customFormat="false" ht="12.75" hidden="false" customHeight="false" outlineLevel="0" collapsed="false">
      <c r="N727" s="259"/>
    </row>
    <row r="728" customFormat="false" ht="12.75" hidden="false" customHeight="false" outlineLevel="0" collapsed="false">
      <c r="B728" s="5"/>
      <c r="C728" s="2"/>
      <c r="D728" s="2"/>
      <c r="E728" s="2"/>
      <c r="F728" s="2"/>
      <c r="G728" s="2"/>
      <c r="H728" s="5"/>
      <c r="I728" s="5"/>
      <c r="J728" s="5"/>
      <c r="K728" s="5"/>
      <c r="L728" s="5"/>
      <c r="M728" s="5"/>
      <c r="N728" s="2"/>
      <c r="O728" s="260"/>
      <c r="P728" s="261"/>
      <c r="Q728" s="261"/>
      <c r="R728" s="261"/>
      <c r="S728" s="5"/>
      <c r="T728" s="5"/>
      <c r="U728" s="4"/>
    </row>
    <row r="767" customFormat="false" ht="12.75" hidden="false" customHeight="false" outlineLevel="0" collapsed="false">
      <c r="B767" s="247"/>
      <c r="C767" s="262"/>
      <c r="D767" s="262"/>
      <c r="E767" s="262"/>
      <c r="F767" s="262"/>
      <c r="G767" s="262"/>
      <c r="H767" s="247"/>
      <c r="I767" s="247"/>
      <c r="J767" s="247"/>
      <c r="K767" s="247"/>
      <c r="L767" s="247"/>
      <c r="M767" s="247"/>
      <c r="N767" s="262"/>
      <c r="O767" s="247"/>
      <c r="P767" s="263"/>
      <c r="Q767" s="263"/>
      <c r="R767" s="263"/>
      <c r="S767" s="247"/>
      <c r="T767" s="247"/>
      <c r="U767" s="264"/>
    </row>
    <row r="768" customFormat="false" ht="12.75" hidden="false" customHeight="false" outlineLevel="0" collapsed="false">
      <c r="B768" s="247"/>
      <c r="C768" s="262"/>
      <c r="D768" s="262"/>
      <c r="E768" s="262"/>
      <c r="F768" s="262"/>
      <c r="G768" s="262"/>
      <c r="H768" s="247"/>
      <c r="I768" s="247"/>
      <c r="J768" s="247"/>
      <c r="K768" s="247"/>
      <c r="L768" s="247"/>
      <c r="M768" s="247"/>
      <c r="N768" s="262"/>
      <c r="O768" s="247"/>
      <c r="P768" s="263"/>
      <c r="Q768" s="263"/>
      <c r="R768" s="263"/>
      <c r="S768" s="247"/>
      <c r="T768" s="247"/>
      <c r="U768" s="264"/>
    </row>
    <row r="769" customFormat="false" ht="12.75" hidden="false" customHeight="false" outlineLevel="0" collapsed="false">
      <c r="B769" s="247"/>
      <c r="C769" s="262"/>
      <c r="D769" s="262"/>
      <c r="E769" s="262"/>
      <c r="F769" s="262"/>
      <c r="G769" s="262"/>
      <c r="H769" s="247"/>
      <c r="I769" s="247"/>
      <c r="J769" s="247"/>
      <c r="K769" s="247"/>
      <c r="L769" s="247"/>
      <c r="M769" s="247"/>
      <c r="N769" s="262"/>
      <c r="O769" s="247"/>
      <c r="P769" s="263"/>
      <c r="Q769" s="263"/>
      <c r="R769" s="263"/>
      <c r="S769" s="247"/>
      <c r="T769" s="247"/>
      <c r="U769" s="264"/>
    </row>
    <row r="770" customFormat="false" ht="12.75" hidden="false" customHeight="false" outlineLevel="0" collapsed="false">
      <c r="B770" s="247"/>
      <c r="C770" s="262"/>
      <c r="D770" s="262"/>
      <c r="E770" s="262"/>
      <c r="F770" s="262"/>
      <c r="G770" s="262"/>
      <c r="H770" s="247"/>
      <c r="I770" s="247"/>
      <c r="J770" s="247"/>
      <c r="K770" s="247"/>
      <c r="L770" s="247"/>
      <c r="M770" s="247"/>
      <c r="N770" s="262"/>
      <c r="O770" s="247"/>
      <c r="P770" s="263"/>
      <c r="Q770" s="263"/>
      <c r="R770" s="263"/>
      <c r="S770" s="247"/>
      <c r="T770" s="247"/>
      <c r="U770" s="264"/>
    </row>
    <row r="771" customFormat="false" ht="12.75" hidden="false" customHeight="false" outlineLevel="0" collapsed="false">
      <c r="B771" s="247"/>
      <c r="C771" s="262"/>
      <c r="D771" s="262"/>
      <c r="E771" s="262"/>
      <c r="F771" s="262"/>
      <c r="G771" s="262"/>
      <c r="H771" s="247"/>
      <c r="I771" s="247"/>
      <c r="J771" s="247"/>
      <c r="K771" s="247"/>
      <c r="L771" s="247"/>
      <c r="M771" s="247"/>
      <c r="N771" s="262"/>
      <c r="O771" s="247"/>
      <c r="P771" s="263"/>
      <c r="Q771" s="263"/>
      <c r="R771" s="263"/>
      <c r="S771" s="247"/>
      <c r="T771" s="247"/>
      <c r="U771" s="264"/>
    </row>
    <row r="772" customFormat="false" ht="12.75" hidden="false" customHeight="false" outlineLevel="0" collapsed="false">
      <c r="B772" s="247"/>
      <c r="C772" s="262"/>
      <c r="D772" s="262"/>
      <c r="E772" s="262"/>
      <c r="F772" s="262"/>
      <c r="G772" s="262"/>
      <c r="H772" s="247"/>
      <c r="I772" s="247"/>
      <c r="J772" s="247"/>
      <c r="K772" s="247"/>
      <c r="L772" s="247"/>
      <c r="M772" s="247"/>
      <c r="N772" s="262"/>
      <c r="O772" s="247"/>
      <c r="P772" s="263"/>
      <c r="Q772" s="263"/>
      <c r="R772" s="263"/>
      <c r="S772" s="247"/>
      <c r="T772" s="247"/>
      <c r="U772" s="264"/>
    </row>
    <row r="773" customFormat="false" ht="12.75" hidden="false" customHeight="false" outlineLevel="0" collapsed="false">
      <c r="B773" s="247"/>
      <c r="C773" s="262"/>
      <c r="D773" s="262"/>
      <c r="E773" s="262"/>
      <c r="F773" s="262"/>
      <c r="G773" s="262"/>
      <c r="H773" s="247"/>
      <c r="I773" s="247"/>
      <c r="J773" s="247"/>
      <c r="K773" s="247"/>
      <c r="L773" s="247"/>
      <c r="M773" s="247"/>
      <c r="N773" s="262"/>
      <c r="O773" s="247"/>
      <c r="P773" s="263"/>
      <c r="Q773" s="263"/>
      <c r="R773" s="263"/>
      <c r="S773" s="247"/>
      <c r="T773" s="247"/>
      <c r="U773" s="264"/>
    </row>
    <row r="774" customFormat="false" ht="12.75" hidden="false" customHeight="false" outlineLevel="0" collapsed="false">
      <c r="B774" s="247"/>
      <c r="C774" s="262"/>
      <c r="D774" s="262"/>
      <c r="E774" s="262"/>
      <c r="F774" s="262"/>
      <c r="G774" s="262"/>
      <c r="H774" s="247"/>
      <c r="I774" s="247"/>
      <c r="J774" s="247"/>
      <c r="K774" s="247"/>
      <c r="L774" s="247"/>
      <c r="M774" s="247"/>
      <c r="N774" s="262"/>
      <c r="O774" s="247"/>
      <c r="P774" s="263"/>
      <c r="Q774" s="263"/>
      <c r="R774" s="263"/>
      <c r="S774" s="247"/>
      <c r="T774" s="247"/>
      <c r="U774" s="264"/>
    </row>
    <row r="775" customFormat="false" ht="12.75" hidden="false" customHeight="false" outlineLevel="0" collapsed="false">
      <c r="B775" s="247"/>
      <c r="C775" s="262"/>
      <c r="D775" s="262"/>
      <c r="E775" s="262"/>
      <c r="F775" s="262"/>
      <c r="G775" s="262"/>
      <c r="H775" s="247"/>
      <c r="I775" s="247"/>
      <c r="J775" s="247"/>
      <c r="K775" s="247"/>
      <c r="L775" s="247"/>
      <c r="M775" s="247"/>
      <c r="N775" s="262"/>
      <c r="O775" s="247"/>
      <c r="P775" s="263"/>
      <c r="Q775" s="263"/>
      <c r="R775" s="263"/>
      <c r="S775" s="247"/>
      <c r="T775" s="247"/>
      <c r="U775" s="264"/>
    </row>
    <row r="776" customFormat="false" ht="12.75" hidden="false" customHeight="false" outlineLevel="0" collapsed="false">
      <c r="B776" s="247"/>
      <c r="C776" s="262"/>
      <c r="D776" s="262"/>
      <c r="E776" s="262"/>
      <c r="F776" s="262"/>
      <c r="G776" s="262"/>
      <c r="H776" s="247"/>
      <c r="I776" s="247"/>
      <c r="J776" s="247"/>
      <c r="K776" s="247"/>
      <c r="L776" s="247"/>
      <c r="M776" s="247"/>
      <c r="N776" s="262"/>
      <c r="O776" s="265"/>
      <c r="P776" s="263"/>
      <c r="Q776" s="263"/>
      <c r="R776" s="263"/>
      <c r="S776" s="247"/>
      <c r="T776" s="247"/>
      <c r="U776" s="264"/>
    </row>
    <row r="777" customFormat="false" ht="12.75" hidden="false" customHeight="false" outlineLevel="0" collapsed="false">
      <c r="B777" s="247"/>
      <c r="C777" s="262"/>
      <c r="D777" s="262"/>
      <c r="E777" s="262"/>
      <c r="F777" s="262"/>
      <c r="G777" s="262"/>
      <c r="H777" s="247"/>
      <c r="I777" s="247"/>
      <c r="J777" s="247"/>
      <c r="K777" s="247"/>
      <c r="L777" s="247"/>
      <c r="M777" s="247"/>
      <c r="N777" s="262"/>
      <c r="O777" s="247"/>
      <c r="P777" s="263"/>
      <c r="Q777" s="263"/>
      <c r="R777" s="263"/>
      <c r="S777" s="247"/>
      <c r="T777" s="247"/>
      <c r="U777" s="264"/>
    </row>
    <row r="778" customFormat="false" ht="12.75" hidden="false" customHeight="false" outlineLevel="0" collapsed="false">
      <c r="B778" s="247"/>
      <c r="C778" s="262"/>
      <c r="D778" s="262"/>
      <c r="E778" s="262"/>
      <c r="F778" s="262"/>
      <c r="G778" s="262"/>
      <c r="H778" s="247"/>
      <c r="I778" s="247"/>
      <c r="J778" s="247"/>
      <c r="K778" s="247"/>
      <c r="L778" s="247"/>
      <c r="M778" s="247"/>
      <c r="N778" s="262"/>
      <c r="O778" s="247"/>
      <c r="P778" s="263"/>
      <c r="Q778" s="263"/>
      <c r="R778" s="263"/>
      <c r="S778" s="247"/>
      <c r="T778" s="247"/>
      <c r="U778" s="264"/>
    </row>
    <row r="779" customFormat="false" ht="12.75" hidden="false" customHeight="false" outlineLevel="0" collapsed="false">
      <c r="B779" s="247"/>
      <c r="C779" s="262"/>
      <c r="D779" s="262"/>
      <c r="E779" s="262"/>
      <c r="F779" s="262"/>
      <c r="G779" s="262"/>
      <c r="H779" s="247"/>
      <c r="I779" s="247"/>
      <c r="J779" s="247"/>
      <c r="K779" s="247"/>
      <c r="L779" s="247"/>
      <c r="M779" s="247"/>
      <c r="N779" s="262"/>
      <c r="O779" s="247"/>
      <c r="P779" s="263"/>
      <c r="Q779" s="263"/>
      <c r="R779" s="263"/>
      <c r="S779" s="247"/>
      <c r="T779" s="247"/>
      <c r="U779" s="264"/>
    </row>
    <row r="780" customFormat="false" ht="12.75" hidden="false" customHeight="false" outlineLevel="0" collapsed="false">
      <c r="B780" s="247"/>
      <c r="C780" s="262"/>
      <c r="D780" s="262"/>
      <c r="E780" s="262"/>
      <c r="F780" s="262"/>
      <c r="G780" s="262"/>
      <c r="H780" s="247"/>
      <c r="I780" s="247"/>
      <c r="J780" s="247"/>
      <c r="K780" s="247"/>
      <c r="L780" s="247"/>
      <c r="M780" s="247"/>
      <c r="N780" s="262"/>
      <c r="O780" s="247"/>
      <c r="P780" s="263"/>
      <c r="Q780" s="263"/>
      <c r="R780" s="263"/>
      <c r="S780" s="247"/>
      <c r="T780" s="247"/>
      <c r="U780" s="264"/>
    </row>
    <row r="781" customFormat="false" ht="12.75" hidden="false" customHeight="false" outlineLevel="0" collapsed="false">
      <c r="B781" s="247"/>
      <c r="C781" s="262"/>
      <c r="D781" s="262"/>
      <c r="E781" s="262"/>
      <c r="F781" s="262"/>
      <c r="G781" s="262"/>
      <c r="H781" s="247"/>
      <c r="I781" s="247"/>
      <c r="J781" s="247"/>
      <c r="K781" s="247"/>
      <c r="L781" s="247"/>
      <c r="M781" s="247"/>
      <c r="N781" s="262"/>
      <c r="O781" s="247"/>
      <c r="P781" s="263"/>
      <c r="Q781" s="263"/>
      <c r="R781" s="263"/>
      <c r="S781" s="247"/>
      <c r="T781" s="247"/>
      <c r="U781" s="264"/>
    </row>
    <row r="782" customFormat="false" ht="12.75" hidden="false" customHeight="false" outlineLevel="0" collapsed="false">
      <c r="B782" s="247"/>
      <c r="C782" s="262"/>
      <c r="D782" s="262"/>
      <c r="E782" s="262"/>
      <c r="F782" s="262"/>
      <c r="G782" s="262"/>
      <c r="H782" s="247"/>
      <c r="I782" s="247"/>
      <c r="J782" s="247"/>
      <c r="K782" s="247"/>
      <c r="L782" s="247"/>
      <c r="M782" s="247"/>
      <c r="N782" s="262"/>
      <c r="O782" s="247"/>
      <c r="P782" s="263"/>
      <c r="Q782" s="263"/>
      <c r="R782" s="263"/>
      <c r="S782" s="247"/>
      <c r="T782" s="247"/>
      <c r="U782" s="264"/>
    </row>
    <row r="783" customFormat="false" ht="12.75" hidden="false" customHeight="false" outlineLevel="0" collapsed="false">
      <c r="B783" s="247"/>
      <c r="C783" s="262"/>
      <c r="D783" s="262"/>
      <c r="E783" s="262"/>
      <c r="F783" s="262"/>
      <c r="G783" s="262"/>
      <c r="H783" s="247"/>
      <c r="I783" s="247"/>
      <c r="J783" s="247"/>
      <c r="K783" s="247"/>
      <c r="L783" s="247"/>
      <c r="M783" s="247"/>
      <c r="N783" s="262"/>
      <c r="O783" s="247"/>
      <c r="P783" s="263"/>
      <c r="Q783" s="263"/>
      <c r="R783" s="263"/>
      <c r="S783" s="247"/>
      <c r="T783" s="247"/>
      <c r="U783" s="264"/>
    </row>
    <row r="784" customFormat="false" ht="12.75" hidden="false" customHeight="false" outlineLevel="0" collapsed="false">
      <c r="B784" s="247"/>
      <c r="C784" s="262"/>
      <c r="D784" s="262"/>
      <c r="E784" s="262"/>
      <c r="F784" s="262"/>
      <c r="G784" s="262"/>
      <c r="H784" s="247"/>
      <c r="I784" s="247"/>
      <c r="J784" s="247"/>
      <c r="K784" s="247"/>
      <c r="L784" s="247"/>
      <c r="M784" s="247"/>
      <c r="N784" s="262"/>
      <c r="O784" s="247"/>
      <c r="P784" s="263"/>
      <c r="Q784" s="263"/>
      <c r="R784" s="263"/>
      <c r="S784" s="247"/>
      <c r="T784" s="247"/>
      <c r="U784" s="264"/>
    </row>
    <row r="785" customFormat="false" ht="12.75" hidden="false" customHeight="false" outlineLevel="0" collapsed="false">
      <c r="B785" s="247"/>
      <c r="C785" s="262"/>
      <c r="D785" s="262"/>
      <c r="E785" s="262"/>
      <c r="F785" s="262"/>
      <c r="G785" s="262"/>
      <c r="H785" s="247"/>
      <c r="I785" s="247"/>
      <c r="J785" s="247"/>
      <c r="K785" s="247"/>
      <c r="L785" s="247"/>
      <c r="M785" s="247"/>
      <c r="N785" s="262"/>
      <c r="O785" s="247"/>
      <c r="P785" s="263"/>
      <c r="Q785" s="263"/>
      <c r="R785" s="263"/>
      <c r="S785" s="247"/>
      <c r="T785" s="247"/>
      <c r="U785" s="264"/>
    </row>
    <row r="786" customFormat="false" ht="12.75" hidden="false" customHeight="false" outlineLevel="0" collapsed="false">
      <c r="B786" s="247"/>
      <c r="C786" s="262"/>
      <c r="D786" s="262"/>
      <c r="E786" s="262"/>
      <c r="F786" s="262"/>
      <c r="G786" s="262"/>
      <c r="H786" s="247"/>
      <c r="I786" s="247"/>
      <c r="J786" s="247"/>
      <c r="K786" s="247"/>
      <c r="L786" s="247"/>
      <c r="M786" s="247"/>
      <c r="N786" s="262"/>
      <c r="O786" s="247"/>
      <c r="P786" s="263"/>
      <c r="Q786" s="263"/>
      <c r="R786" s="263"/>
      <c r="S786" s="247"/>
      <c r="T786" s="247"/>
      <c r="U786" s="264"/>
    </row>
    <row r="787" customFormat="false" ht="12.75" hidden="false" customHeight="false" outlineLevel="0" collapsed="false">
      <c r="B787" s="247"/>
      <c r="C787" s="262"/>
      <c r="D787" s="262"/>
      <c r="E787" s="262"/>
      <c r="F787" s="262"/>
      <c r="G787" s="262"/>
      <c r="H787" s="247"/>
      <c r="I787" s="247"/>
      <c r="J787" s="247"/>
      <c r="K787" s="247"/>
      <c r="L787" s="247"/>
      <c r="M787" s="247"/>
      <c r="N787" s="262"/>
      <c r="O787" s="247"/>
      <c r="P787" s="263"/>
      <c r="Q787" s="263"/>
      <c r="R787" s="263"/>
      <c r="S787" s="247"/>
      <c r="T787" s="247"/>
      <c r="U787" s="264"/>
    </row>
    <row r="788" customFormat="false" ht="12.75" hidden="false" customHeight="false" outlineLevel="0" collapsed="false">
      <c r="B788" s="247"/>
      <c r="C788" s="262"/>
      <c r="D788" s="262"/>
      <c r="E788" s="262"/>
      <c r="F788" s="262"/>
      <c r="G788" s="262"/>
      <c r="H788" s="247"/>
      <c r="I788" s="247"/>
      <c r="J788" s="247"/>
      <c r="K788" s="247"/>
      <c r="L788" s="247"/>
      <c r="M788" s="247"/>
      <c r="N788" s="262"/>
      <c r="O788" s="247"/>
      <c r="P788" s="263"/>
      <c r="Q788" s="263"/>
      <c r="R788" s="263"/>
      <c r="S788" s="247"/>
      <c r="T788" s="247"/>
      <c r="U788" s="264"/>
    </row>
    <row r="789" customFormat="false" ht="12.75" hidden="false" customHeight="false" outlineLevel="0" collapsed="false">
      <c r="B789" s="247"/>
      <c r="C789" s="262"/>
      <c r="D789" s="262"/>
      <c r="E789" s="262"/>
      <c r="F789" s="262"/>
      <c r="G789" s="262"/>
      <c r="H789" s="247"/>
      <c r="I789" s="247"/>
      <c r="J789" s="247"/>
      <c r="K789" s="247"/>
      <c r="L789" s="247"/>
      <c r="M789" s="247"/>
      <c r="N789" s="262"/>
      <c r="O789" s="247"/>
      <c r="P789" s="263"/>
      <c r="Q789" s="263"/>
      <c r="R789" s="263"/>
      <c r="S789" s="247"/>
      <c r="T789" s="247"/>
      <c r="U789" s="264"/>
    </row>
    <row r="790" customFormat="false" ht="12.75" hidden="false" customHeight="false" outlineLevel="0" collapsed="false">
      <c r="B790" s="247"/>
      <c r="C790" s="262"/>
      <c r="D790" s="262"/>
      <c r="E790" s="262"/>
      <c r="F790" s="262"/>
      <c r="G790" s="262"/>
      <c r="H790" s="247"/>
      <c r="I790" s="247"/>
      <c r="J790" s="247"/>
      <c r="K790" s="247"/>
      <c r="L790" s="247"/>
      <c r="M790" s="247"/>
      <c r="N790" s="262"/>
      <c r="O790" s="247"/>
      <c r="P790" s="263"/>
      <c r="Q790" s="263"/>
      <c r="R790" s="263"/>
      <c r="S790" s="247"/>
      <c r="T790" s="247"/>
      <c r="U790" s="264"/>
    </row>
    <row r="791" customFormat="false" ht="12.75" hidden="false" customHeight="false" outlineLevel="0" collapsed="false">
      <c r="B791" s="247"/>
      <c r="C791" s="262"/>
      <c r="D791" s="262"/>
      <c r="E791" s="262"/>
      <c r="F791" s="262"/>
      <c r="G791" s="262"/>
      <c r="H791" s="247"/>
      <c r="I791" s="247"/>
      <c r="J791" s="247"/>
      <c r="K791" s="247"/>
      <c r="L791" s="247"/>
      <c r="M791" s="247"/>
      <c r="N791" s="262"/>
      <c r="O791" s="247"/>
      <c r="P791" s="263"/>
      <c r="Q791" s="263"/>
      <c r="R791" s="263"/>
      <c r="S791" s="247"/>
      <c r="T791" s="247"/>
      <c r="U791" s="264"/>
    </row>
    <row r="792" customFormat="false" ht="12.75" hidden="false" customHeight="false" outlineLevel="0" collapsed="false">
      <c r="B792" s="247"/>
      <c r="C792" s="262"/>
      <c r="D792" s="262"/>
      <c r="E792" s="262"/>
      <c r="F792" s="262"/>
      <c r="G792" s="262"/>
      <c r="H792" s="247"/>
      <c r="I792" s="247"/>
      <c r="J792" s="247"/>
      <c r="K792" s="247"/>
      <c r="L792" s="247"/>
      <c r="M792" s="247"/>
      <c r="N792" s="262"/>
      <c r="O792" s="247"/>
      <c r="P792" s="263"/>
      <c r="Q792" s="263"/>
      <c r="R792" s="263"/>
      <c r="S792" s="247"/>
      <c r="T792" s="247"/>
      <c r="U792" s="264"/>
    </row>
    <row r="793" customFormat="false" ht="12.75" hidden="false" customHeight="false" outlineLevel="0" collapsed="false">
      <c r="B793" s="247"/>
      <c r="C793" s="262"/>
      <c r="D793" s="262"/>
      <c r="E793" s="262"/>
      <c r="F793" s="262"/>
      <c r="G793" s="262"/>
      <c r="H793" s="247"/>
      <c r="I793" s="247"/>
      <c r="J793" s="247"/>
      <c r="K793" s="247"/>
      <c r="L793" s="247"/>
      <c r="M793" s="247"/>
      <c r="N793" s="262"/>
      <c r="O793" s="247"/>
      <c r="P793" s="263"/>
      <c r="Q793" s="263"/>
      <c r="R793" s="263"/>
      <c r="S793" s="247"/>
      <c r="T793" s="247"/>
      <c r="U793" s="264"/>
    </row>
    <row r="794" customFormat="false" ht="12.75" hidden="false" customHeight="false" outlineLevel="0" collapsed="false">
      <c r="B794" s="247"/>
      <c r="C794" s="262"/>
      <c r="D794" s="262"/>
      <c r="E794" s="262"/>
      <c r="F794" s="262"/>
      <c r="G794" s="262"/>
      <c r="H794" s="247"/>
      <c r="I794" s="247"/>
      <c r="J794" s="247"/>
      <c r="K794" s="247"/>
      <c r="L794" s="247"/>
      <c r="M794" s="247"/>
      <c r="N794" s="262"/>
      <c r="O794" s="247"/>
      <c r="P794" s="263"/>
      <c r="Q794" s="263"/>
      <c r="R794" s="263"/>
      <c r="S794" s="247"/>
      <c r="T794" s="247"/>
      <c r="U794" s="264"/>
    </row>
    <row r="795" customFormat="false" ht="12.75" hidden="false" customHeight="false" outlineLevel="0" collapsed="false">
      <c r="B795" s="247"/>
      <c r="C795" s="262"/>
      <c r="D795" s="262"/>
      <c r="E795" s="262"/>
      <c r="F795" s="262"/>
      <c r="G795" s="262"/>
      <c r="H795" s="247"/>
      <c r="I795" s="247"/>
      <c r="J795" s="247"/>
      <c r="K795" s="247"/>
      <c r="L795" s="247"/>
      <c r="M795" s="247"/>
      <c r="N795" s="262"/>
      <c r="O795" s="247"/>
      <c r="P795" s="263"/>
      <c r="Q795" s="263"/>
      <c r="R795" s="263"/>
      <c r="S795" s="247"/>
      <c r="T795" s="247"/>
      <c r="U795" s="264"/>
    </row>
    <row r="796" customFormat="false" ht="12.75" hidden="false" customHeight="false" outlineLevel="0" collapsed="false">
      <c r="B796" s="247"/>
      <c r="C796" s="262"/>
      <c r="D796" s="262"/>
      <c r="E796" s="262"/>
      <c r="F796" s="262"/>
      <c r="G796" s="262"/>
      <c r="H796" s="247"/>
      <c r="I796" s="247"/>
      <c r="J796" s="247"/>
      <c r="K796" s="247"/>
      <c r="L796" s="247"/>
      <c r="M796" s="247"/>
      <c r="N796" s="262"/>
      <c r="O796" s="247"/>
      <c r="P796" s="263"/>
      <c r="Q796" s="263"/>
      <c r="R796" s="263"/>
      <c r="S796" s="247"/>
      <c r="T796" s="247"/>
      <c r="U796" s="264"/>
    </row>
    <row r="797" customFormat="false" ht="12.75" hidden="false" customHeight="false" outlineLevel="0" collapsed="false">
      <c r="B797" s="247"/>
      <c r="C797" s="262"/>
      <c r="D797" s="262"/>
      <c r="E797" s="262"/>
      <c r="F797" s="262"/>
      <c r="G797" s="262"/>
      <c r="H797" s="247"/>
      <c r="I797" s="247"/>
      <c r="J797" s="247"/>
      <c r="K797" s="247"/>
      <c r="L797" s="247"/>
      <c r="M797" s="247"/>
      <c r="N797" s="262"/>
      <c r="O797" s="247"/>
      <c r="P797" s="263"/>
      <c r="Q797" s="263"/>
      <c r="R797" s="263"/>
      <c r="S797" s="247"/>
      <c r="T797" s="247"/>
      <c r="U797" s="264"/>
    </row>
    <row r="798" customFormat="false" ht="12.75" hidden="false" customHeight="false" outlineLevel="0" collapsed="false">
      <c r="B798" s="247"/>
      <c r="C798" s="262"/>
      <c r="D798" s="262"/>
      <c r="E798" s="262"/>
      <c r="F798" s="262"/>
      <c r="G798" s="262"/>
      <c r="H798" s="247"/>
      <c r="I798" s="247"/>
      <c r="J798" s="247"/>
      <c r="K798" s="247"/>
      <c r="L798" s="247"/>
      <c r="M798" s="247"/>
      <c r="N798" s="262"/>
      <c r="O798" s="247"/>
      <c r="P798" s="263"/>
      <c r="Q798" s="263"/>
      <c r="R798" s="263"/>
      <c r="S798" s="247"/>
      <c r="T798" s="247"/>
      <c r="U798" s="264"/>
    </row>
    <row r="799" customFormat="false" ht="12.75" hidden="false" customHeight="false" outlineLevel="0" collapsed="false">
      <c r="B799" s="247"/>
      <c r="C799" s="262"/>
      <c r="D799" s="262"/>
      <c r="E799" s="262"/>
      <c r="F799" s="262"/>
      <c r="G799" s="262"/>
      <c r="H799" s="247"/>
      <c r="I799" s="247"/>
      <c r="J799" s="247"/>
      <c r="K799" s="247"/>
      <c r="L799" s="247"/>
      <c r="M799" s="247"/>
      <c r="N799" s="262"/>
      <c r="O799" s="247"/>
      <c r="P799" s="263"/>
      <c r="Q799" s="263"/>
      <c r="R799" s="263"/>
      <c r="S799" s="247"/>
      <c r="T799" s="247"/>
      <c r="U799" s="264"/>
    </row>
    <row r="800" customFormat="false" ht="12.75" hidden="false" customHeight="false" outlineLevel="0" collapsed="false">
      <c r="B800" s="247"/>
      <c r="C800" s="262"/>
      <c r="D800" s="262"/>
      <c r="E800" s="262"/>
      <c r="F800" s="262"/>
      <c r="G800" s="262"/>
      <c r="H800" s="247"/>
      <c r="I800" s="247"/>
      <c r="J800" s="247"/>
      <c r="K800" s="247"/>
      <c r="L800" s="247"/>
      <c r="M800" s="247"/>
      <c r="N800" s="262"/>
      <c r="O800" s="247"/>
      <c r="P800" s="263"/>
      <c r="Q800" s="263"/>
      <c r="R800" s="263"/>
      <c r="S800" s="247"/>
      <c r="T800" s="247"/>
      <c r="U800" s="264"/>
    </row>
    <row r="801" customFormat="false" ht="12.75" hidden="false" customHeight="false" outlineLevel="0" collapsed="false">
      <c r="B801" s="247"/>
      <c r="C801" s="262"/>
      <c r="D801" s="262"/>
      <c r="E801" s="262"/>
      <c r="F801" s="262"/>
      <c r="G801" s="262"/>
      <c r="H801" s="247"/>
      <c r="I801" s="247"/>
      <c r="J801" s="247"/>
      <c r="K801" s="247"/>
      <c r="L801" s="247"/>
      <c r="M801" s="247"/>
      <c r="N801" s="262"/>
      <c r="O801" s="247"/>
      <c r="P801" s="263"/>
      <c r="Q801" s="263"/>
      <c r="R801" s="263"/>
      <c r="S801" s="247"/>
      <c r="T801" s="247"/>
      <c r="U801" s="264"/>
    </row>
    <row r="802" customFormat="false" ht="12.75" hidden="false" customHeight="false" outlineLevel="0" collapsed="false">
      <c r="B802" s="247"/>
      <c r="C802" s="262"/>
      <c r="D802" s="262"/>
      <c r="E802" s="262"/>
      <c r="F802" s="262"/>
      <c r="G802" s="262"/>
      <c r="H802" s="247"/>
      <c r="I802" s="247"/>
      <c r="J802" s="247"/>
      <c r="K802" s="247"/>
      <c r="L802" s="247"/>
      <c r="M802" s="247"/>
      <c r="N802" s="262"/>
      <c r="O802" s="247"/>
      <c r="P802" s="263"/>
      <c r="Q802" s="263"/>
      <c r="R802" s="263"/>
      <c r="S802" s="247"/>
      <c r="T802" s="247"/>
      <c r="U802" s="264"/>
    </row>
    <row r="803" customFormat="false" ht="12.75" hidden="false" customHeight="false" outlineLevel="0" collapsed="false">
      <c r="B803" s="247"/>
      <c r="C803" s="262"/>
      <c r="D803" s="262"/>
      <c r="E803" s="262"/>
      <c r="F803" s="262"/>
      <c r="G803" s="262"/>
      <c r="H803" s="247"/>
      <c r="I803" s="247"/>
      <c r="J803" s="247"/>
      <c r="K803" s="247"/>
      <c r="L803" s="247"/>
      <c r="M803" s="247"/>
      <c r="N803" s="262"/>
      <c r="O803" s="247"/>
      <c r="P803" s="263"/>
      <c r="Q803" s="263"/>
      <c r="R803" s="263"/>
      <c r="S803" s="247"/>
      <c r="T803" s="247"/>
      <c r="U803" s="264"/>
    </row>
    <row r="804" customFormat="false" ht="12.75" hidden="false" customHeight="false" outlineLevel="0" collapsed="false">
      <c r="B804" s="247"/>
      <c r="C804" s="262"/>
      <c r="D804" s="262"/>
      <c r="E804" s="262"/>
      <c r="F804" s="262"/>
      <c r="G804" s="262"/>
      <c r="H804" s="247"/>
      <c r="I804" s="247"/>
      <c r="J804" s="247"/>
      <c r="K804" s="247"/>
      <c r="L804" s="247"/>
      <c r="M804" s="247"/>
      <c r="N804" s="262"/>
      <c r="O804" s="247"/>
      <c r="P804" s="263"/>
      <c r="Q804" s="263"/>
      <c r="R804" s="263"/>
      <c r="S804" s="247"/>
      <c r="T804" s="247"/>
      <c r="U804" s="264"/>
    </row>
    <row r="805" customFormat="false" ht="12.75" hidden="false" customHeight="false" outlineLevel="0" collapsed="false">
      <c r="B805" s="247"/>
      <c r="C805" s="262"/>
      <c r="D805" s="262"/>
      <c r="E805" s="262"/>
      <c r="F805" s="262"/>
      <c r="G805" s="262"/>
      <c r="H805" s="247"/>
      <c r="I805" s="247"/>
      <c r="J805" s="247"/>
      <c r="K805" s="247"/>
      <c r="L805" s="247"/>
      <c r="M805" s="247"/>
      <c r="N805" s="262"/>
      <c r="O805" s="247"/>
      <c r="P805" s="263"/>
      <c r="Q805" s="263"/>
      <c r="R805" s="263"/>
      <c r="S805" s="247"/>
      <c r="T805" s="247"/>
      <c r="U805" s="264"/>
    </row>
    <row r="806" customFormat="false" ht="12.75" hidden="false" customHeight="false" outlineLevel="0" collapsed="false">
      <c r="B806" s="247"/>
      <c r="C806" s="262"/>
      <c r="D806" s="262"/>
      <c r="E806" s="262"/>
      <c r="F806" s="262"/>
      <c r="G806" s="262"/>
      <c r="H806" s="247"/>
      <c r="I806" s="247"/>
      <c r="J806" s="247"/>
      <c r="K806" s="247"/>
      <c r="L806" s="247"/>
      <c r="M806" s="247"/>
      <c r="N806" s="262"/>
      <c r="O806" s="247"/>
      <c r="P806" s="263"/>
      <c r="Q806" s="263"/>
      <c r="R806" s="263"/>
      <c r="S806" s="247"/>
      <c r="T806" s="247"/>
      <c r="U806" s="264"/>
    </row>
    <row r="807" customFormat="false" ht="12.75" hidden="false" customHeight="false" outlineLevel="0" collapsed="false">
      <c r="B807" s="247"/>
      <c r="C807" s="262"/>
      <c r="D807" s="262"/>
      <c r="E807" s="262"/>
      <c r="F807" s="262"/>
      <c r="G807" s="262"/>
      <c r="H807" s="247"/>
      <c r="I807" s="247"/>
      <c r="J807" s="247"/>
      <c r="K807" s="247"/>
      <c r="L807" s="247"/>
      <c r="M807" s="247"/>
      <c r="N807" s="262"/>
      <c r="O807" s="247"/>
      <c r="P807" s="263"/>
      <c r="Q807" s="263"/>
      <c r="R807" s="263"/>
      <c r="S807" s="247"/>
      <c r="T807" s="247"/>
      <c r="U807" s="264"/>
    </row>
    <row r="808" customFormat="false" ht="12.75" hidden="false" customHeight="false" outlineLevel="0" collapsed="false">
      <c r="B808" s="247"/>
      <c r="C808" s="262"/>
      <c r="D808" s="262"/>
      <c r="E808" s="262"/>
      <c r="F808" s="262"/>
      <c r="G808" s="262"/>
      <c r="H808" s="247"/>
      <c r="I808" s="247"/>
      <c r="J808" s="247"/>
      <c r="K808" s="247"/>
      <c r="L808" s="247"/>
      <c r="M808" s="247"/>
      <c r="N808" s="262"/>
      <c r="O808" s="247"/>
      <c r="P808" s="263"/>
      <c r="Q808" s="263"/>
      <c r="R808" s="263"/>
      <c r="S808" s="247"/>
      <c r="T808" s="247"/>
      <c r="U808" s="264"/>
    </row>
    <row r="809" customFormat="false" ht="12.75" hidden="false" customHeight="false" outlineLevel="0" collapsed="false">
      <c r="B809" s="247"/>
      <c r="C809" s="262"/>
      <c r="D809" s="262"/>
      <c r="E809" s="262"/>
      <c r="F809" s="262"/>
      <c r="G809" s="262"/>
      <c r="H809" s="247"/>
      <c r="I809" s="247"/>
      <c r="J809" s="247"/>
      <c r="K809" s="247"/>
      <c r="L809" s="247"/>
      <c r="M809" s="247"/>
      <c r="N809" s="262"/>
      <c r="O809" s="247"/>
      <c r="P809" s="263"/>
      <c r="Q809" s="263"/>
      <c r="R809" s="263"/>
      <c r="S809" s="247"/>
      <c r="T809" s="247"/>
      <c r="U809" s="264"/>
    </row>
    <row r="810" customFormat="false" ht="12.75" hidden="false" customHeight="false" outlineLevel="0" collapsed="false">
      <c r="B810" s="247"/>
      <c r="C810" s="262"/>
      <c r="D810" s="262"/>
      <c r="E810" s="262"/>
      <c r="F810" s="262"/>
      <c r="G810" s="262"/>
      <c r="H810" s="247"/>
      <c r="I810" s="247"/>
      <c r="J810" s="247"/>
      <c r="K810" s="247"/>
      <c r="L810" s="247"/>
      <c r="M810" s="247"/>
      <c r="N810" s="262"/>
      <c r="O810" s="247"/>
      <c r="P810" s="263"/>
      <c r="Q810" s="263"/>
      <c r="R810" s="263"/>
      <c r="S810" s="247"/>
      <c r="T810" s="247"/>
      <c r="U810" s="264"/>
    </row>
    <row r="811" customFormat="false" ht="12.75" hidden="false" customHeight="false" outlineLevel="0" collapsed="false">
      <c r="B811" s="247"/>
      <c r="C811" s="262"/>
      <c r="D811" s="262"/>
      <c r="E811" s="262"/>
      <c r="F811" s="262"/>
      <c r="G811" s="262"/>
      <c r="H811" s="247"/>
      <c r="I811" s="247"/>
      <c r="J811" s="247"/>
      <c r="K811" s="247"/>
      <c r="L811" s="247"/>
      <c r="M811" s="247"/>
      <c r="N811" s="262"/>
      <c r="O811" s="247"/>
      <c r="P811" s="263"/>
      <c r="Q811" s="263"/>
      <c r="R811" s="263"/>
      <c r="S811" s="247"/>
      <c r="T811" s="247"/>
      <c r="U811" s="264"/>
    </row>
    <row r="812" customFormat="false" ht="12.75" hidden="false" customHeight="false" outlineLevel="0" collapsed="false">
      <c r="B812" s="247"/>
      <c r="C812" s="262"/>
      <c r="D812" s="262"/>
      <c r="E812" s="262"/>
      <c r="F812" s="262"/>
      <c r="G812" s="262"/>
      <c r="H812" s="247"/>
      <c r="I812" s="247"/>
      <c r="J812" s="247"/>
      <c r="K812" s="247"/>
      <c r="L812" s="247"/>
      <c r="M812" s="247"/>
      <c r="N812" s="262"/>
      <c r="O812" s="247"/>
      <c r="P812" s="263"/>
      <c r="Q812" s="263"/>
      <c r="R812" s="263"/>
      <c r="S812" s="247"/>
      <c r="T812" s="247"/>
      <c r="U812" s="264"/>
    </row>
    <row r="813" customFormat="false" ht="12.75" hidden="false" customHeight="false" outlineLevel="0" collapsed="false">
      <c r="B813" s="247"/>
      <c r="C813" s="262"/>
      <c r="D813" s="262"/>
      <c r="E813" s="262"/>
      <c r="F813" s="262"/>
      <c r="G813" s="262"/>
      <c r="H813" s="247"/>
      <c r="I813" s="247"/>
      <c r="J813" s="247"/>
      <c r="K813" s="247"/>
      <c r="L813" s="247"/>
      <c r="M813" s="247"/>
      <c r="N813" s="262"/>
      <c r="O813" s="247"/>
      <c r="P813" s="263"/>
      <c r="Q813" s="263"/>
      <c r="R813" s="263"/>
      <c r="S813" s="247"/>
      <c r="T813" s="247"/>
      <c r="U813" s="264"/>
    </row>
    <row r="814" customFormat="false" ht="12.75" hidden="false" customHeight="false" outlineLevel="0" collapsed="false">
      <c r="B814" s="247"/>
      <c r="C814" s="262"/>
      <c r="D814" s="262"/>
      <c r="E814" s="262"/>
      <c r="F814" s="262"/>
      <c r="G814" s="262"/>
      <c r="H814" s="247"/>
      <c r="I814" s="247"/>
      <c r="J814" s="247"/>
      <c r="K814" s="247"/>
      <c r="L814" s="247"/>
      <c r="M814" s="247"/>
      <c r="N814" s="262"/>
      <c r="O814" s="247"/>
      <c r="P814" s="263"/>
      <c r="Q814" s="263"/>
      <c r="R814" s="263"/>
      <c r="S814" s="247"/>
      <c r="T814" s="247"/>
      <c r="U814" s="264"/>
    </row>
    <row r="815" customFormat="false" ht="12.75" hidden="false" customHeight="false" outlineLevel="0" collapsed="false">
      <c r="B815" s="247"/>
      <c r="C815" s="262"/>
      <c r="D815" s="262"/>
      <c r="E815" s="262"/>
      <c r="F815" s="262"/>
      <c r="G815" s="262"/>
      <c r="H815" s="247"/>
      <c r="I815" s="247"/>
      <c r="J815" s="247"/>
      <c r="K815" s="247"/>
      <c r="L815" s="247"/>
      <c r="M815" s="247"/>
      <c r="N815" s="262"/>
      <c r="O815" s="247"/>
      <c r="P815" s="263"/>
      <c r="Q815" s="263"/>
      <c r="R815" s="263"/>
      <c r="S815" s="247"/>
      <c r="T815" s="247"/>
      <c r="U815" s="264"/>
    </row>
    <row r="890" customFormat="false" ht="14.25" hidden="false" customHeight="false" outlineLevel="0" collapsed="false">
      <c r="W890" s="266"/>
    </row>
    <row r="891" customFormat="false" ht="12.75" hidden="false" customHeight="false" outlineLevel="0" collapsed="false">
      <c r="F891" s="258"/>
    </row>
    <row r="892" customFormat="false" ht="12.75" hidden="false" customHeight="false" outlineLevel="0" collapsed="false">
      <c r="F892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7" width="4.28"/>
    <col collapsed="false" customWidth="true" hidden="false" outlineLevel="0" max="2" min="2" style="0" width="16.84"/>
    <col collapsed="false" customWidth="true" hidden="false" outlineLevel="0" max="3" min="3" style="268" width="82.71"/>
    <col collapsed="false" customWidth="false" hidden="false" outlineLevel="0" max="4" min="4" style="267" width="9.14"/>
    <col collapsed="false" customWidth="true" hidden="false" outlineLevel="0" max="5" min="5" style="267" width="28.85"/>
    <col collapsed="false" customWidth="false" hidden="false" outlineLevel="0" max="257" min="6" style="267" width="9.14"/>
  </cols>
  <sheetData>
    <row r="1" customFormat="false" ht="18.75" hidden="false" customHeight="false" outlineLevel="0" collapsed="false">
      <c r="B1" s="257"/>
      <c r="C1" s="269"/>
    </row>
    <row r="2" customFormat="false" ht="18.75" hidden="false" customHeight="false" outlineLevel="0" collapsed="false">
      <c r="A2" s="270"/>
      <c r="B2" s="257"/>
      <c r="C2" s="270"/>
    </row>
    <row r="3" customFormat="false" ht="18.75" hidden="false" customHeight="false" outlineLevel="0" collapsed="false">
      <c r="A3" s="270"/>
      <c r="B3" s="257"/>
      <c r="C3" s="270"/>
    </row>
    <row r="4" customFormat="false" ht="18.75" hidden="false" customHeight="false" outlineLevel="0" collapsed="false">
      <c r="A4" s="270"/>
      <c r="B4" s="257"/>
      <c r="C4" s="270"/>
    </row>
    <row r="5" customFormat="false" ht="18.75" hidden="false" customHeight="false" outlineLevel="0" collapsed="false">
      <c r="A5" s="270"/>
      <c r="B5" s="257"/>
      <c r="C5" s="270"/>
    </row>
    <row r="6" customFormat="false" ht="18.75" hidden="false" customHeight="false" outlineLevel="0" collapsed="false">
      <c r="A6" s="270"/>
      <c r="B6" s="257"/>
      <c r="C6" s="270"/>
    </row>
    <row r="7" customFormat="false" ht="18.75" hidden="false" customHeight="false" outlineLevel="0" collapsed="false">
      <c r="A7" s="270"/>
      <c r="B7" s="257"/>
      <c r="C7" s="270"/>
    </row>
    <row r="8" customFormat="false" ht="18.75" hidden="false" customHeight="false" outlineLevel="0" collapsed="false">
      <c r="A8" s="270"/>
      <c r="B8" s="257"/>
      <c r="C8" s="270"/>
    </row>
    <row r="9" customFormat="false" ht="19.5" hidden="false" customHeight="true" outlineLevel="0" collapsed="false">
      <c r="A9" s="270"/>
      <c r="B9" s="257"/>
      <c r="C9" s="270"/>
    </row>
    <row r="10" customFormat="false" ht="18.75" hidden="false" customHeight="false" outlineLevel="0" collapsed="false">
      <c r="A10" s="270"/>
      <c r="B10" s="257"/>
      <c r="C10" s="270"/>
    </row>
    <row r="11" customFormat="false" ht="18.75" hidden="false" customHeight="false" outlineLevel="0" collapsed="false">
      <c r="A11" s="270"/>
      <c r="B11" s="257"/>
      <c r="C11" s="270"/>
    </row>
    <row r="12" customFormat="false" ht="18.75" hidden="false" customHeight="false" outlineLevel="0" collapsed="false">
      <c r="A12" s="270"/>
      <c r="B12" s="257"/>
      <c r="C12" s="270"/>
    </row>
    <row r="13" customFormat="false" ht="18.75" hidden="false" customHeight="false" outlineLevel="0" collapsed="false">
      <c r="A13" s="270"/>
      <c r="B13" s="257"/>
      <c r="C13" s="270"/>
    </row>
    <row r="14" customFormat="false" ht="18.75" hidden="false" customHeight="false" outlineLevel="0" collapsed="false">
      <c r="A14" s="270"/>
      <c r="B14" s="257"/>
      <c r="C14" s="270"/>
    </row>
    <row r="15" customFormat="false" ht="18.75" hidden="false" customHeight="false" outlineLevel="0" collapsed="false">
      <c r="A15" s="270"/>
      <c r="B15" s="257"/>
      <c r="C15" s="270"/>
    </row>
    <row r="16" customFormat="false" ht="18.75" hidden="false" customHeight="false" outlineLevel="0" collapsed="false">
      <c r="A16" s="270"/>
      <c r="B16" s="257"/>
      <c r="C16" s="270"/>
    </row>
    <row r="17" customFormat="false" ht="18.75" hidden="false" customHeight="false" outlineLevel="0" collapsed="false">
      <c r="A17" s="270"/>
      <c r="B17" s="257"/>
      <c r="C17" s="270"/>
    </row>
    <row r="18" customFormat="false" ht="18.75" hidden="false" customHeight="false" outlineLevel="0" collapsed="false">
      <c r="A18" s="270"/>
      <c r="B18" s="257"/>
      <c r="C18" s="270"/>
    </row>
    <row r="19" customFormat="false" ht="18.75" hidden="false" customHeight="false" outlineLevel="0" collapsed="false">
      <c r="A19" s="269"/>
      <c r="B19" s="257"/>
      <c r="C19" s="269"/>
    </row>
    <row r="20" customFormat="false" ht="18.75" hidden="false" customHeight="false" outlineLevel="0" collapsed="false">
      <c r="A20" s="270"/>
      <c r="B20" s="257"/>
      <c r="C20" s="270"/>
    </row>
    <row r="21" customFormat="false" ht="18.75" hidden="false" customHeight="false" outlineLevel="0" collapsed="false">
      <c r="A21" s="270"/>
      <c r="B21" s="257"/>
      <c r="C21" s="270"/>
    </row>
    <row r="22" customFormat="false" ht="18.75" hidden="false" customHeight="false" outlineLevel="0" collapsed="false">
      <c r="A22" s="270"/>
      <c r="B22" s="257"/>
      <c r="C22" s="270"/>
    </row>
    <row r="23" customFormat="false" ht="18.75" hidden="false" customHeight="false" outlineLevel="0" collapsed="false">
      <c r="A23" s="270"/>
      <c r="B23" s="257"/>
      <c r="C23" s="270"/>
    </row>
    <row r="24" customFormat="false" ht="18.75" hidden="false" customHeight="false" outlineLevel="0" collapsed="false">
      <c r="A24" s="270"/>
      <c r="B24" s="257"/>
      <c r="C24" s="270"/>
    </row>
    <row r="25" customFormat="false" ht="18.75" hidden="false" customHeight="false" outlineLevel="0" collapsed="false">
      <c r="A25" s="270"/>
      <c r="B25" s="257"/>
      <c r="C25" s="270"/>
    </row>
    <row r="26" customFormat="false" ht="18.75" hidden="false" customHeight="false" outlineLevel="0" collapsed="false">
      <c r="A26" s="270"/>
      <c r="B26" s="257"/>
      <c r="C26" s="270"/>
    </row>
    <row r="27" customFormat="false" ht="18.75" hidden="false" customHeight="false" outlineLevel="0" collapsed="false">
      <c r="A27" s="270"/>
      <c r="B27" s="257"/>
      <c r="C27" s="270"/>
    </row>
    <row r="28" customFormat="false" ht="18.75" hidden="false" customHeight="false" outlineLevel="0" collapsed="false">
      <c r="A28" s="270"/>
      <c r="B28" s="257"/>
      <c r="C28" s="270"/>
    </row>
    <row r="29" customFormat="false" ht="18.75" hidden="false" customHeight="false" outlineLevel="0" collapsed="false">
      <c r="A29" s="270"/>
      <c r="B29" s="257"/>
      <c r="C29" s="270"/>
    </row>
    <row r="30" customFormat="false" ht="18.75" hidden="false" customHeight="false" outlineLevel="0" collapsed="false">
      <c r="A30" s="270"/>
      <c r="B30" s="257"/>
      <c r="C30" s="270"/>
    </row>
    <row r="31" customFormat="false" ht="18.75" hidden="false" customHeight="false" outlineLevel="0" collapsed="false">
      <c r="B31" s="257"/>
      <c r="C31" s="269"/>
    </row>
    <row r="32" customFormat="false" ht="18.75" hidden="false" customHeight="false" outlineLevel="0" collapsed="false">
      <c r="A32" s="270"/>
      <c r="B32" s="257"/>
      <c r="C32" s="270"/>
    </row>
    <row r="33" customFormat="false" ht="18.75" hidden="false" customHeight="false" outlineLevel="0" collapsed="false">
      <c r="A33" s="270"/>
      <c r="B33" s="257"/>
      <c r="C33" s="270"/>
    </row>
    <row r="34" customFormat="false" ht="18.75" hidden="false" customHeight="false" outlineLevel="0" collapsed="false">
      <c r="A34" s="270"/>
      <c r="B34" s="257"/>
      <c r="C34" s="270"/>
    </row>
    <row r="35" customFormat="false" ht="18.75" hidden="false" customHeight="false" outlineLevel="0" collapsed="false">
      <c r="A35" s="270"/>
      <c r="B35" s="257"/>
      <c r="C35" s="270"/>
    </row>
    <row r="36" customFormat="false" ht="18.75" hidden="false" customHeight="false" outlineLevel="0" collapsed="false">
      <c r="A36" s="270"/>
      <c r="B36" s="257"/>
      <c r="C36" s="270"/>
    </row>
    <row r="37" customFormat="false" ht="18.75" hidden="false" customHeight="false" outlineLevel="0" collapsed="false">
      <c r="B37" s="257"/>
      <c r="C37" s="269"/>
    </row>
    <row r="38" customFormat="false" ht="18.75" hidden="false" customHeight="false" outlineLevel="0" collapsed="false">
      <c r="A38" s="270"/>
      <c r="B38" s="257"/>
      <c r="C38" s="270"/>
    </row>
    <row r="39" customFormat="false" ht="18.75" hidden="false" customHeight="false" outlineLevel="0" collapsed="false">
      <c r="A39" s="270"/>
      <c r="B39" s="257"/>
      <c r="C39" s="270"/>
    </row>
    <row r="40" customFormat="false" ht="18.75" hidden="false" customHeight="false" outlineLevel="0" collapsed="false">
      <c r="A40" s="270"/>
      <c r="B40" s="257"/>
      <c r="C40" s="270"/>
    </row>
    <row r="41" customFormat="false" ht="18.75" hidden="false" customHeight="false" outlineLevel="0" collapsed="false">
      <c r="A41" s="270"/>
      <c r="B41" s="257"/>
      <c r="C41" s="270"/>
    </row>
    <row r="42" customFormat="false" ht="18.75" hidden="false" customHeight="false" outlineLevel="0" collapsed="false">
      <c r="A42" s="270"/>
      <c r="B42" s="257"/>
      <c r="C42" s="270"/>
    </row>
    <row r="43" customFormat="false" ht="18.75" hidden="false" customHeight="false" outlineLevel="0" collapsed="false">
      <c r="A43" s="270"/>
      <c r="B43" s="257"/>
      <c r="C43" s="270"/>
    </row>
    <row r="44" customFormat="false" ht="18.75" hidden="false" customHeight="false" outlineLevel="0" collapsed="false">
      <c r="A44" s="270"/>
      <c r="B44" s="257"/>
      <c r="C44" s="270"/>
    </row>
    <row r="45" customFormat="false" ht="18.75" hidden="false" customHeight="false" outlineLevel="0" collapsed="false">
      <c r="A45" s="270"/>
      <c r="B45" s="257"/>
      <c r="C45" s="270"/>
    </row>
    <row r="46" customFormat="false" ht="18.75" hidden="false" customHeight="false" outlineLevel="0" collapsed="false">
      <c r="A46" s="270"/>
      <c r="B46" s="257"/>
      <c r="C46" s="270"/>
    </row>
    <row r="47" customFormat="false" ht="18.75" hidden="false" customHeight="false" outlineLevel="0" collapsed="false">
      <c r="A47" s="270"/>
      <c r="B47" s="257"/>
      <c r="C47" s="270"/>
    </row>
    <row r="48" customFormat="false" ht="18.75" hidden="false" customHeight="false" outlineLevel="0" collapsed="false">
      <c r="A48" s="270"/>
      <c r="B48" s="257"/>
      <c r="C48" s="270"/>
    </row>
    <row r="49" customFormat="false" ht="18.75" hidden="false" customHeight="false" outlineLevel="0" collapsed="false">
      <c r="A49" s="270"/>
      <c r="B49" s="257"/>
      <c r="C49" s="270"/>
    </row>
    <row r="50" customFormat="false" ht="18.75" hidden="false" customHeight="false" outlineLevel="0" collapsed="false">
      <c r="B50" s="257"/>
      <c r="C50" s="269"/>
    </row>
    <row r="51" customFormat="false" ht="18.75" hidden="false" customHeight="false" outlineLevel="0" collapsed="false">
      <c r="A51" s="270"/>
      <c r="B51" s="257"/>
      <c r="C51" s="270"/>
    </row>
    <row r="52" customFormat="false" ht="18.75" hidden="false" customHeight="false" outlineLevel="0" collapsed="false">
      <c r="A52" s="270"/>
      <c r="B52" s="257"/>
      <c r="C52" s="270"/>
    </row>
    <row r="53" customFormat="false" ht="18.75" hidden="false" customHeight="false" outlineLevel="0" collapsed="false">
      <c r="A53" s="270"/>
      <c r="B53" s="257"/>
      <c r="C53" s="270"/>
    </row>
    <row r="54" customFormat="false" ht="18.75" hidden="false" customHeight="false" outlineLevel="0" collapsed="false">
      <c r="A54" s="270"/>
      <c r="B54" s="257"/>
      <c r="C54" s="270"/>
    </row>
    <row r="55" customFormat="false" ht="18.75" hidden="false" customHeight="false" outlineLevel="0" collapsed="false">
      <c r="A55" s="270"/>
      <c r="B55" s="257"/>
      <c r="C55" s="270"/>
    </row>
    <row r="56" customFormat="false" ht="18.75" hidden="false" customHeight="false" outlineLevel="0" collapsed="false">
      <c r="A56" s="270"/>
      <c r="B56" s="257"/>
      <c r="C56" s="270"/>
    </row>
    <row r="57" customFormat="false" ht="18.75" hidden="false" customHeight="false" outlineLevel="0" collapsed="false">
      <c r="A57" s="270"/>
      <c r="B57" s="257"/>
      <c r="C57" s="270"/>
    </row>
    <row r="58" customFormat="false" ht="18.75" hidden="false" customHeight="false" outlineLevel="0" collapsed="false">
      <c r="B58" s="257"/>
      <c r="C58" s="269"/>
    </row>
    <row r="59" customFormat="false" ht="18.75" hidden="false" customHeight="false" outlineLevel="0" collapsed="false">
      <c r="A59" s="270"/>
      <c r="B59" s="257"/>
      <c r="C59" s="270"/>
    </row>
    <row r="60" customFormat="false" ht="18.75" hidden="false" customHeight="false" outlineLevel="0" collapsed="false">
      <c r="A60" s="270"/>
      <c r="B60" s="257"/>
      <c r="C60" s="270"/>
    </row>
    <row r="61" customFormat="false" ht="18.75" hidden="false" customHeight="false" outlineLevel="0" collapsed="false">
      <c r="A61" s="270"/>
      <c r="B61" s="257"/>
      <c r="C61" s="270"/>
    </row>
    <row r="62" customFormat="false" ht="18.75" hidden="false" customHeight="false" outlineLevel="0" collapsed="false">
      <c r="A62" s="270"/>
      <c r="B62" s="257"/>
      <c r="C62" s="270"/>
    </row>
    <row r="63" customFormat="false" ht="18.75" hidden="false" customHeight="false" outlineLevel="0" collapsed="false">
      <c r="A63" s="270"/>
      <c r="B63" s="257"/>
      <c r="C63" s="270"/>
    </row>
    <row r="64" customFormat="false" ht="18.75" hidden="false" customHeight="false" outlineLevel="0" collapsed="false">
      <c r="A64" s="270"/>
      <c r="B64" s="257"/>
      <c r="C64" s="270"/>
    </row>
    <row r="65" customFormat="false" ht="18.75" hidden="false" customHeight="false" outlineLevel="0" collapsed="false">
      <c r="A65" s="270"/>
      <c r="B65" s="257"/>
      <c r="C65" s="270"/>
    </row>
    <row r="66" customFormat="false" ht="18.75" hidden="false" customHeight="false" outlineLevel="0" collapsed="false">
      <c r="A66" s="270"/>
      <c r="B66" s="257"/>
      <c r="C66" s="270"/>
    </row>
    <row r="67" customFormat="false" ht="18.75" hidden="false" customHeight="false" outlineLevel="0" collapsed="false">
      <c r="A67" s="270"/>
      <c r="B67" s="257"/>
      <c r="C67" s="270"/>
    </row>
    <row r="68" customFormat="false" ht="18.75" hidden="false" customHeight="false" outlineLevel="0" collapsed="false">
      <c r="A68" s="270"/>
      <c r="B68" s="257"/>
      <c r="C68" s="270"/>
    </row>
    <row r="69" customFormat="false" ht="18.75" hidden="false" customHeight="false" outlineLevel="0" collapsed="false">
      <c r="B69" s="257"/>
      <c r="C69" s="269"/>
    </row>
    <row r="70" customFormat="false" ht="18.75" hidden="false" customHeight="false" outlineLevel="0" collapsed="false">
      <c r="A70" s="270"/>
      <c r="B70" s="257"/>
      <c r="C70" s="270"/>
    </row>
    <row r="71" customFormat="false" ht="18.75" hidden="false" customHeight="false" outlineLevel="0" collapsed="false">
      <c r="A71" s="270"/>
      <c r="B71" s="257"/>
      <c r="C71" s="270"/>
    </row>
    <row r="72" customFormat="false" ht="18.75" hidden="false" customHeight="false" outlineLevel="0" collapsed="false">
      <c r="A72" s="270"/>
      <c r="B72" s="257"/>
      <c r="C72" s="270"/>
    </row>
    <row r="73" customFormat="false" ht="18.75" hidden="false" customHeight="false" outlineLevel="0" collapsed="false">
      <c r="A73" s="270"/>
      <c r="B73" s="257"/>
      <c r="C73" s="270"/>
    </row>
    <row r="74" customFormat="false" ht="18.75" hidden="false" customHeight="false" outlineLevel="0" collapsed="false">
      <c r="B74" s="257"/>
      <c r="C74" s="269"/>
    </row>
    <row r="75" customFormat="false" ht="18.75" hidden="false" customHeight="false" outlineLevel="0" collapsed="false">
      <c r="A75" s="270"/>
      <c r="B75" s="257"/>
      <c r="C75" s="270"/>
    </row>
    <row r="76" customFormat="false" ht="18.75" hidden="false" customHeight="false" outlineLevel="0" collapsed="false">
      <c r="A76" s="270"/>
      <c r="B76" s="257"/>
      <c r="C76" s="270"/>
    </row>
    <row r="77" customFormat="false" ht="18.75" hidden="false" customHeight="false" outlineLevel="0" collapsed="false">
      <c r="A77" s="270"/>
      <c r="B77" s="257"/>
      <c r="C77" s="270"/>
    </row>
    <row r="78" customFormat="false" ht="18.75" hidden="false" customHeight="false" outlineLevel="0" collapsed="false">
      <c r="A78" s="270"/>
      <c r="B78" s="257"/>
      <c r="C78" s="270"/>
    </row>
    <row r="79" customFormat="false" ht="18.75" hidden="false" customHeight="false" outlineLevel="0" collapsed="false">
      <c r="A79" s="270"/>
      <c r="B79" s="257"/>
      <c r="C79" s="270"/>
    </row>
    <row r="80" customFormat="false" ht="18.75" hidden="false" customHeight="false" outlineLevel="0" collapsed="false">
      <c r="A80" s="270"/>
      <c r="B80" s="257"/>
      <c r="C80" s="270"/>
    </row>
    <row r="81" customFormat="false" ht="18.75" hidden="false" customHeight="false" outlineLevel="0" collapsed="false">
      <c r="A81" s="270"/>
      <c r="B81" s="257"/>
      <c r="C81" s="270"/>
    </row>
    <row r="82" customFormat="false" ht="18.75" hidden="false" customHeight="false" outlineLevel="0" collapsed="false">
      <c r="B82" s="257"/>
      <c r="C82" s="269"/>
    </row>
    <row r="83" customFormat="false" ht="18.75" hidden="false" customHeight="false" outlineLevel="0" collapsed="false">
      <c r="A83" s="270"/>
      <c r="B83" s="257"/>
      <c r="C83" s="270"/>
    </row>
    <row r="84" customFormat="false" ht="18.75" hidden="false" customHeight="false" outlineLevel="0" collapsed="false">
      <c r="A84" s="270"/>
      <c r="B84" s="257"/>
      <c r="C84" s="270"/>
    </row>
    <row r="85" customFormat="false" ht="18.75" hidden="false" customHeight="false" outlineLevel="0" collapsed="false">
      <c r="A85" s="270"/>
      <c r="B85" s="257"/>
      <c r="C85" s="270"/>
    </row>
    <row r="86" customFormat="false" ht="18.75" hidden="false" customHeight="false" outlineLevel="0" collapsed="false">
      <c r="A86" s="270"/>
      <c r="B86" s="257"/>
      <c r="C86" s="270"/>
    </row>
    <row r="87" customFormat="false" ht="18.75" hidden="false" customHeight="false" outlineLevel="0" collapsed="false">
      <c r="A87" s="270"/>
      <c r="B87" s="257"/>
      <c r="C87" s="270"/>
    </row>
    <row r="88" customFormat="false" ht="18.75" hidden="false" customHeight="false" outlineLevel="0" collapsed="false">
      <c r="A88" s="270"/>
      <c r="B88" s="257"/>
      <c r="C88" s="270"/>
    </row>
    <row r="89" customFormat="false" ht="18.75" hidden="false" customHeight="false" outlineLevel="0" collapsed="false">
      <c r="A89" s="270"/>
      <c r="B89" s="257"/>
      <c r="C89" s="270"/>
    </row>
    <row r="90" customFormat="false" ht="18.75" hidden="false" customHeight="false" outlineLevel="0" collapsed="false">
      <c r="A90" s="270"/>
      <c r="B90" s="257"/>
      <c r="C90" s="270"/>
    </row>
    <row r="91" customFormat="false" ht="18.75" hidden="false" customHeight="false" outlineLevel="0" collapsed="false">
      <c r="A91" s="270"/>
      <c r="B91" s="257"/>
      <c r="C91" s="270"/>
    </row>
    <row r="92" customFormat="false" ht="18.75" hidden="false" customHeight="false" outlineLevel="0" collapsed="false">
      <c r="A92" s="270"/>
      <c r="B92" s="257"/>
      <c r="C92" s="270"/>
    </row>
    <row r="93" customFormat="false" ht="18.75" hidden="false" customHeight="false" outlineLevel="0" collapsed="false">
      <c r="A93" s="270"/>
      <c r="B93" s="257"/>
      <c r="C93" s="270"/>
    </row>
    <row r="94" customFormat="false" ht="18.75" hidden="false" customHeight="false" outlineLevel="0" collapsed="false">
      <c r="A94" s="270"/>
      <c r="B94" s="257"/>
      <c r="C94" s="270"/>
    </row>
    <row r="95" customFormat="false" ht="18.75" hidden="false" customHeight="false" outlineLevel="0" collapsed="false">
      <c r="A95" s="270"/>
      <c r="B95" s="257"/>
      <c r="C95" s="270"/>
    </row>
    <row r="96" customFormat="false" ht="18.75" hidden="false" customHeight="false" outlineLevel="0" collapsed="false">
      <c r="B96" s="257"/>
      <c r="C96" s="269"/>
    </row>
    <row r="97" customFormat="false" ht="18.75" hidden="false" customHeight="false" outlineLevel="0" collapsed="false">
      <c r="A97" s="270"/>
      <c r="B97" s="257"/>
      <c r="C97" s="270"/>
    </row>
    <row r="98" customFormat="false" ht="18.75" hidden="false" customHeight="false" outlineLevel="0" collapsed="false">
      <c r="A98" s="270"/>
      <c r="B98" s="257"/>
      <c r="C98" s="270"/>
    </row>
    <row r="99" customFormat="false" ht="18.75" hidden="false" customHeight="false" outlineLevel="0" collapsed="false">
      <c r="A99" s="270"/>
      <c r="B99" s="257"/>
      <c r="C99" s="270"/>
    </row>
    <row r="100" customFormat="false" ht="18.75" hidden="false" customHeight="false" outlineLevel="0" collapsed="false">
      <c r="A100" s="270"/>
      <c r="B100" s="257"/>
      <c r="C100" s="270"/>
    </row>
    <row r="101" customFormat="false" ht="18.75" hidden="false" customHeight="false" outlineLevel="0" collapsed="false">
      <c r="A101" s="270"/>
      <c r="B101" s="257"/>
      <c r="C101" s="270"/>
    </row>
    <row r="102" customFormat="false" ht="18.75" hidden="false" customHeight="false" outlineLevel="0" collapsed="false">
      <c r="A102" s="270"/>
      <c r="B102" s="257"/>
      <c r="C102" s="270"/>
    </row>
    <row r="103" customFormat="false" ht="18.75" hidden="false" customHeight="false" outlineLevel="0" collapsed="false">
      <c r="A103" s="270"/>
      <c r="B103" s="257"/>
      <c r="C103" s="270"/>
    </row>
    <row r="104" customFormat="false" ht="18.75" hidden="false" customHeight="false" outlineLevel="0" collapsed="false">
      <c r="A104" s="270"/>
      <c r="B104" s="257"/>
      <c r="C104" s="270"/>
    </row>
    <row r="105" customFormat="false" ht="18.75" hidden="false" customHeight="false" outlineLevel="0" collapsed="false">
      <c r="A105" s="270"/>
      <c r="B105" s="257"/>
      <c r="C105" s="270"/>
    </row>
    <row r="106" customFormat="false" ht="18.75" hidden="false" customHeight="false" outlineLevel="0" collapsed="false">
      <c r="B106" s="257"/>
      <c r="C106" s="269"/>
    </row>
    <row r="107" customFormat="false" ht="18.75" hidden="false" customHeight="false" outlineLevel="0" collapsed="false">
      <c r="A107" s="270"/>
      <c r="B107" s="257"/>
      <c r="C107" s="270"/>
    </row>
    <row r="108" customFormat="false" ht="18.75" hidden="false" customHeight="false" outlineLevel="0" collapsed="false">
      <c r="A108" s="270"/>
      <c r="B108" s="257"/>
      <c r="C108" s="270"/>
    </row>
    <row r="109" customFormat="false" ht="18.75" hidden="false" customHeight="false" outlineLevel="0" collapsed="false">
      <c r="A109" s="270"/>
      <c r="B109" s="257"/>
      <c r="C109" s="270"/>
    </row>
    <row r="110" customFormat="false" ht="18.75" hidden="false" customHeight="false" outlineLevel="0" collapsed="false">
      <c r="A110" s="270"/>
      <c r="B110" s="257"/>
      <c r="C110" s="270"/>
    </row>
    <row r="111" customFormat="false" ht="18.75" hidden="false" customHeight="false" outlineLevel="0" collapsed="false">
      <c r="A111" s="270"/>
      <c r="B111" s="257"/>
      <c r="C111" s="270"/>
    </row>
    <row r="112" customFormat="false" ht="18.75" hidden="false" customHeight="false" outlineLevel="0" collapsed="false">
      <c r="A112" s="270"/>
      <c r="B112" s="257"/>
      <c r="C112" s="270"/>
    </row>
    <row r="113" customFormat="false" ht="18.75" hidden="false" customHeight="false" outlineLevel="0" collapsed="false">
      <c r="A113" s="270"/>
      <c r="B113" s="257"/>
      <c r="C113" s="270"/>
    </row>
    <row r="114" customFormat="false" ht="18.75" hidden="false" customHeight="false" outlineLevel="0" collapsed="false">
      <c r="A114" s="270"/>
      <c r="B114" s="257"/>
      <c r="C114" s="270"/>
    </row>
    <row r="115" customFormat="false" ht="18.75" hidden="false" customHeight="false" outlineLevel="0" collapsed="false">
      <c r="A115" s="270"/>
      <c r="B115" s="257"/>
      <c r="C115" s="270"/>
    </row>
    <row r="116" customFormat="false" ht="18.75" hidden="false" customHeight="false" outlineLevel="0" collapsed="false">
      <c r="B116" s="257"/>
      <c r="C116" s="269"/>
    </row>
    <row r="117" customFormat="false" ht="18.75" hidden="false" customHeight="false" outlineLevel="0" collapsed="false">
      <c r="A117" s="270"/>
      <c r="B117" s="257"/>
      <c r="C117" s="270"/>
    </row>
    <row r="118" customFormat="false" ht="18.75" hidden="false" customHeight="false" outlineLevel="0" collapsed="false">
      <c r="A118" s="270"/>
      <c r="B118" s="257"/>
      <c r="C118" s="270"/>
    </row>
    <row r="119" customFormat="false" ht="18.75" hidden="false" customHeight="false" outlineLevel="0" collapsed="false">
      <c r="A119" s="270"/>
      <c r="B119" s="257"/>
      <c r="C119" s="270"/>
    </row>
    <row r="120" customFormat="false" ht="18.75" hidden="false" customHeight="false" outlineLevel="0" collapsed="false">
      <c r="A120" s="270"/>
      <c r="B120" s="257"/>
      <c r="C120" s="270"/>
    </row>
    <row r="121" customFormat="false" ht="18.75" hidden="false" customHeight="false" outlineLevel="0" collapsed="false">
      <c r="A121" s="270"/>
      <c r="B121" s="257"/>
      <c r="C121" s="270"/>
    </row>
    <row r="122" customFormat="false" ht="18.75" hidden="false" customHeight="false" outlineLevel="0" collapsed="false">
      <c r="A122" s="270"/>
      <c r="B122" s="257"/>
      <c r="C122" s="270"/>
    </row>
    <row r="123" customFormat="false" ht="18.75" hidden="false" customHeight="false" outlineLevel="0" collapsed="false">
      <c r="A123" s="270"/>
      <c r="B123" s="257"/>
      <c r="C123" s="270"/>
    </row>
    <row r="124" customFormat="false" ht="18.75" hidden="false" customHeight="false" outlineLevel="0" collapsed="false">
      <c r="A124" s="270"/>
      <c r="B124" s="257"/>
      <c r="C124" s="270"/>
    </row>
    <row r="125" customFormat="false" ht="18.75" hidden="false" customHeight="false" outlineLevel="0" collapsed="false">
      <c r="A125" s="270"/>
      <c r="B125" s="257"/>
      <c r="C125" s="270"/>
    </row>
    <row r="126" customFormat="false" ht="18.75" hidden="false" customHeight="false" outlineLevel="0" collapsed="false">
      <c r="B126" s="257"/>
      <c r="C126" s="269"/>
    </row>
    <row r="127" customFormat="false" ht="18.75" hidden="false" customHeight="false" outlineLevel="0" collapsed="false">
      <c r="A127" s="270"/>
      <c r="B127" s="257"/>
      <c r="C127" s="270"/>
    </row>
    <row r="128" customFormat="false" ht="18.75" hidden="false" customHeight="false" outlineLevel="0" collapsed="false">
      <c r="A128" s="270"/>
      <c r="B128" s="257"/>
      <c r="C128" s="270"/>
    </row>
    <row r="129" customFormat="false" ht="18.75" hidden="false" customHeight="false" outlineLevel="0" collapsed="false">
      <c r="A129" s="270"/>
      <c r="B129" s="257"/>
      <c r="C129" s="270"/>
    </row>
    <row r="130" customFormat="false" ht="18.75" hidden="false" customHeight="false" outlineLevel="0" collapsed="false">
      <c r="A130" s="270"/>
      <c r="B130" s="257"/>
      <c r="C130" s="270"/>
    </row>
    <row r="131" customFormat="false" ht="18.75" hidden="false" customHeight="false" outlineLevel="0" collapsed="false">
      <c r="A131" s="270"/>
      <c r="B131" s="257"/>
      <c r="C131" s="270"/>
    </row>
    <row r="132" customFormat="false" ht="18.75" hidden="false" customHeight="false" outlineLevel="0" collapsed="false">
      <c r="A132" s="270"/>
      <c r="B132" s="257"/>
      <c r="C132" s="270"/>
    </row>
    <row r="133" customFormat="false" ht="18.75" hidden="false" customHeight="false" outlineLevel="0" collapsed="false">
      <c r="A133" s="270"/>
      <c r="B133" s="257"/>
      <c r="C133" s="270"/>
    </row>
    <row r="134" customFormat="false" ht="18.75" hidden="false" customHeight="false" outlineLevel="0" collapsed="false">
      <c r="A134" s="270"/>
      <c r="B134" s="257"/>
      <c r="C134" s="270"/>
    </row>
    <row r="135" customFormat="false" ht="18.75" hidden="false" customHeight="false" outlineLevel="0" collapsed="false">
      <c r="A135" s="270"/>
      <c r="B135" s="257"/>
      <c r="C135" s="270"/>
    </row>
    <row r="136" customFormat="false" ht="18.75" hidden="false" customHeight="false" outlineLevel="0" collapsed="false">
      <c r="A136" s="270"/>
      <c r="B136" s="257"/>
      <c r="C136" s="270"/>
    </row>
    <row r="137" customFormat="false" ht="18.75" hidden="false" customHeight="false" outlineLevel="0" collapsed="false">
      <c r="A137" s="270"/>
      <c r="B137" s="257"/>
      <c r="C137" s="270"/>
    </row>
    <row r="138" customFormat="false" ht="18.75" hidden="false" customHeight="false" outlineLevel="0" collapsed="false">
      <c r="B138" s="257"/>
      <c r="C138" s="269"/>
    </row>
    <row r="139" customFormat="false" ht="18.75" hidden="false" customHeight="false" outlineLevel="0" collapsed="false">
      <c r="A139" s="270"/>
      <c r="B139" s="257"/>
      <c r="C139" s="270"/>
    </row>
    <row r="140" customFormat="false" ht="18.75" hidden="false" customHeight="false" outlineLevel="0" collapsed="false">
      <c r="A140" s="270"/>
      <c r="B140" s="257"/>
      <c r="C140" s="270"/>
    </row>
    <row r="141" customFormat="false" ht="18.75" hidden="false" customHeight="false" outlineLevel="0" collapsed="false">
      <c r="A141" s="270"/>
      <c r="B141" s="257"/>
      <c r="C141" s="270"/>
    </row>
    <row r="142" customFormat="false" ht="18.75" hidden="false" customHeight="false" outlineLevel="0" collapsed="false">
      <c r="A142" s="270"/>
      <c r="B142" s="257"/>
      <c r="C142" s="270"/>
    </row>
    <row r="143" customFormat="false" ht="18.75" hidden="false" customHeight="false" outlineLevel="0" collapsed="false">
      <c r="A143" s="270"/>
      <c r="B143" s="257"/>
      <c r="C143" s="270"/>
    </row>
    <row r="144" customFormat="false" ht="18.75" hidden="false" customHeight="false" outlineLevel="0" collapsed="false">
      <c r="A144" s="270"/>
      <c r="B144" s="257"/>
      <c r="C144" s="270"/>
    </row>
    <row r="145" customFormat="false" ht="18.75" hidden="false" customHeight="false" outlineLevel="0" collapsed="false">
      <c r="A145" s="270"/>
      <c r="B145" s="257"/>
      <c r="C145" s="270"/>
    </row>
    <row r="146" customFormat="false" ht="18.75" hidden="false" customHeight="false" outlineLevel="0" collapsed="false">
      <c r="A146" s="270"/>
      <c r="B146" s="257"/>
      <c r="C146" s="270"/>
    </row>
    <row r="147" customFormat="false" ht="18.75" hidden="false" customHeight="false" outlineLevel="0" collapsed="false">
      <c r="B147" s="257"/>
      <c r="C147" s="269"/>
    </row>
    <row r="148" customFormat="false" ht="18.75" hidden="false" customHeight="false" outlineLevel="0" collapsed="false">
      <c r="A148" s="270"/>
      <c r="B148" s="257"/>
      <c r="C148" s="270"/>
    </row>
    <row r="149" customFormat="false" ht="18.75" hidden="false" customHeight="false" outlineLevel="0" collapsed="false">
      <c r="A149" s="270"/>
      <c r="B149" s="257"/>
      <c r="C149" s="270"/>
    </row>
    <row r="150" customFormat="false" ht="18.75" hidden="false" customHeight="false" outlineLevel="0" collapsed="false">
      <c r="A150" s="270"/>
      <c r="B150" s="257"/>
      <c r="C150" s="270"/>
    </row>
    <row r="151" customFormat="false" ht="18.75" hidden="false" customHeight="false" outlineLevel="0" collapsed="false">
      <c r="A151" s="270"/>
      <c r="B151" s="257"/>
      <c r="C151" s="270"/>
    </row>
    <row r="152" customFormat="false" ht="18.75" hidden="false" customHeight="false" outlineLevel="0" collapsed="false">
      <c r="A152" s="270"/>
      <c r="B152" s="257"/>
      <c r="C152" s="270"/>
    </row>
    <row r="153" customFormat="false" ht="18.75" hidden="false" customHeight="false" outlineLevel="0" collapsed="false">
      <c r="A153" s="270"/>
      <c r="B153" s="257"/>
      <c r="C153" s="270"/>
    </row>
    <row r="154" customFormat="false" ht="18.75" hidden="false" customHeight="false" outlineLevel="0" collapsed="false">
      <c r="A154" s="270"/>
      <c r="B154" s="257"/>
      <c r="C154" s="270"/>
    </row>
    <row r="155" customFormat="false" ht="18.75" hidden="false" customHeight="false" outlineLevel="0" collapsed="false">
      <c r="A155" s="270"/>
      <c r="B155" s="257"/>
      <c r="C155" s="270"/>
    </row>
    <row r="156" customFormat="false" ht="18.75" hidden="false" customHeight="false" outlineLevel="0" collapsed="false">
      <c r="A156" s="270"/>
      <c r="B156" s="257"/>
      <c r="C156" s="270"/>
    </row>
    <row r="157" customFormat="false" ht="18.75" hidden="false" customHeight="false" outlineLevel="0" collapsed="false">
      <c r="A157" s="270"/>
      <c r="B157" s="257"/>
      <c r="C157" s="270"/>
    </row>
    <row r="158" customFormat="false" ht="18.75" hidden="false" customHeight="false" outlineLevel="0" collapsed="false">
      <c r="A158" s="270"/>
      <c r="B158" s="257"/>
      <c r="C158" s="270"/>
    </row>
    <row r="159" customFormat="false" ht="18.75" hidden="false" customHeight="false" outlineLevel="0" collapsed="false">
      <c r="A159" s="270"/>
      <c r="B159" s="257"/>
      <c r="C159" s="270"/>
    </row>
    <row r="160" customFormat="false" ht="18.75" hidden="false" customHeight="false" outlineLevel="0" collapsed="false">
      <c r="B160" s="257"/>
      <c r="C160" s="269"/>
    </row>
    <row r="161" customFormat="false" ht="18.75" hidden="false" customHeight="false" outlineLevel="0" collapsed="false">
      <c r="A161" s="270"/>
      <c r="B161" s="257"/>
      <c r="C161" s="270"/>
    </row>
    <row r="162" customFormat="false" ht="18.75" hidden="false" customHeight="false" outlineLevel="0" collapsed="false">
      <c r="A162" s="270"/>
      <c r="B162" s="257"/>
      <c r="C162" s="270"/>
    </row>
    <row r="163" customFormat="false" ht="18.75" hidden="false" customHeight="false" outlineLevel="0" collapsed="false">
      <c r="A163" s="270"/>
      <c r="B163" s="257"/>
      <c r="C163" s="270"/>
    </row>
    <row r="164" customFormat="false" ht="18.75" hidden="false" customHeight="false" outlineLevel="0" collapsed="false">
      <c r="A164" s="270"/>
      <c r="B164" s="257"/>
      <c r="C164" s="270"/>
    </row>
    <row r="165" customFormat="false" ht="18.75" hidden="false" customHeight="false" outlineLevel="0" collapsed="false">
      <c r="A165" s="270"/>
      <c r="B165" s="257"/>
      <c r="C165" s="270"/>
    </row>
    <row r="166" customFormat="false" ht="18.75" hidden="false" customHeight="false" outlineLevel="0" collapsed="false">
      <c r="A166" s="270"/>
      <c r="B166" s="257"/>
      <c r="C166" s="270"/>
    </row>
    <row r="167" customFormat="false" ht="18.75" hidden="false" customHeight="false" outlineLevel="0" collapsed="false">
      <c r="A167" s="270"/>
      <c r="B167" s="257"/>
      <c r="C167" s="270"/>
    </row>
    <row r="168" customFormat="false" ht="18.75" hidden="false" customHeight="false" outlineLevel="0" collapsed="false">
      <c r="A168" s="270"/>
      <c r="B168" s="257"/>
      <c r="C168" s="270"/>
    </row>
    <row r="169" customFormat="false" ht="18.75" hidden="false" customHeight="false" outlineLevel="0" collapsed="false">
      <c r="A169" s="270"/>
      <c r="B169" s="257"/>
      <c r="C169" s="270"/>
    </row>
    <row r="170" customFormat="false" ht="18.75" hidden="false" customHeight="false" outlineLevel="0" collapsed="false">
      <c r="A170" s="270"/>
      <c r="B170" s="257"/>
      <c r="C170" s="270"/>
    </row>
    <row r="171" customFormat="false" ht="18.75" hidden="false" customHeight="false" outlineLevel="0" collapsed="false">
      <c r="B171" s="257"/>
      <c r="C171" s="269"/>
    </row>
    <row r="172" customFormat="false" ht="18.75" hidden="false" customHeight="false" outlineLevel="0" collapsed="false">
      <c r="A172" s="270"/>
      <c r="B172" s="257"/>
      <c r="C172" s="270"/>
    </row>
    <row r="173" customFormat="false" ht="18.75" hidden="false" customHeight="false" outlineLevel="0" collapsed="false">
      <c r="A173" s="270"/>
      <c r="B173" s="257"/>
      <c r="C173" s="270"/>
    </row>
    <row r="174" customFormat="false" ht="18.75" hidden="false" customHeight="false" outlineLevel="0" collapsed="false">
      <c r="A174" s="270"/>
      <c r="B174" s="257"/>
      <c r="C174" s="270"/>
    </row>
    <row r="175" customFormat="false" ht="18.75" hidden="false" customHeight="false" outlineLevel="0" collapsed="false">
      <c r="A175" s="270"/>
      <c r="B175" s="257"/>
      <c r="C175" s="270"/>
    </row>
    <row r="176" customFormat="false" ht="18.75" hidden="false" customHeight="false" outlineLevel="0" collapsed="false">
      <c r="A176" s="270"/>
      <c r="B176" s="257"/>
      <c r="C176" s="270"/>
    </row>
    <row r="177" customFormat="false" ht="18.75" hidden="false" customHeight="false" outlineLevel="0" collapsed="false">
      <c r="A177" s="270"/>
      <c r="B177" s="257"/>
      <c r="C177" s="270"/>
    </row>
    <row r="178" customFormat="false" ht="18.75" hidden="false" customHeight="false" outlineLevel="0" collapsed="false">
      <c r="A178" s="270"/>
      <c r="B178" s="257"/>
      <c r="C178" s="270"/>
    </row>
    <row r="179" customFormat="false" ht="18.75" hidden="false" customHeight="false" outlineLevel="0" collapsed="false">
      <c r="B179" s="257"/>
      <c r="C179" s="269"/>
    </row>
    <row r="180" customFormat="false" ht="18.75" hidden="false" customHeight="false" outlineLevel="0" collapsed="false">
      <c r="A180" s="270"/>
      <c r="B180" s="257"/>
      <c r="C180" s="270"/>
    </row>
    <row r="181" customFormat="false" ht="18.75" hidden="false" customHeight="false" outlineLevel="0" collapsed="false">
      <c r="A181" s="270"/>
      <c r="B181" s="257"/>
      <c r="C181" s="270"/>
    </row>
    <row r="182" customFormat="false" ht="18.75" hidden="false" customHeight="false" outlineLevel="0" collapsed="false">
      <c r="A182" s="270"/>
      <c r="B182" s="257"/>
      <c r="C182" s="270"/>
    </row>
    <row r="183" customFormat="false" ht="18.75" hidden="false" customHeight="false" outlineLevel="0" collapsed="false">
      <c r="A183" s="270"/>
      <c r="B183" s="257"/>
      <c r="C183" s="270"/>
    </row>
    <row r="184" customFormat="false" ht="18.75" hidden="false" customHeight="false" outlineLevel="0" collapsed="false">
      <c r="A184" s="270"/>
      <c r="B184" s="257"/>
      <c r="C184" s="270"/>
    </row>
    <row r="185" customFormat="false" ht="18.75" hidden="false" customHeight="false" outlineLevel="0" collapsed="false">
      <c r="A185" s="270"/>
      <c r="B185" s="257"/>
      <c r="C185" s="270"/>
    </row>
    <row r="186" customFormat="false" ht="18.75" hidden="false" customHeight="false" outlineLevel="0" collapsed="false">
      <c r="A186" s="270"/>
      <c r="B186" s="257"/>
      <c r="C186" s="270"/>
    </row>
    <row r="187" customFormat="false" ht="18.75" hidden="false" customHeight="false" outlineLevel="0" collapsed="false">
      <c r="A187" s="270"/>
      <c r="B187" s="257"/>
      <c r="C187" s="270"/>
    </row>
    <row r="188" customFormat="false" ht="18.75" hidden="false" customHeight="false" outlineLevel="0" collapsed="false">
      <c r="A188" s="270"/>
      <c r="B188" s="257"/>
      <c r="C188" s="270"/>
    </row>
    <row r="189" customFormat="false" ht="18.75" hidden="false" customHeight="false" outlineLevel="0" collapsed="false">
      <c r="A189" s="270"/>
      <c r="B189" s="257"/>
      <c r="C189" s="270"/>
    </row>
    <row r="190" customFormat="false" ht="18.75" hidden="false" customHeight="false" outlineLevel="0" collapsed="false">
      <c r="A190" s="270"/>
      <c r="B190" s="257"/>
      <c r="C190" s="270"/>
    </row>
    <row r="191" customFormat="false" ht="18.75" hidden="false" customHeight="false" outlineLevel="0" collapsed="false">
      <c r="A191" s="270"/>
      <c r="B191" s="257"/>
      <c r="C191" s="270"/>
    </row>
    <row r="192" customFormat="false" ht="18.75" hidden="false" customHeight="false" outlineLevel="0" collapsed="false">
      <c r="A192" s="270"/>
      <c r="B192" s="257"/>
      <c r="C192" s="270"/>
    </row>
    <row r="193" customFormat="false" ht="18.75" hidden="false" customHeight="false" outlineLevel="0" collapsed="false">
      <c r="A193" s="270"/>
      <c r="B193" s="257"/>
      <c r="C193" s="270"/>
    </row>
    <row r="194" customFormat="false" ht="18.75" hidden="false" customHeight="false" outlineLevel="0" collapsed="false">
      <c r="A194" s="270"/>
      <c r="B194" s="257"/>
      <c r="C194" s="270"/>
    </row>
    <row r="195" customFormat="false" ht="18.75" hidden="false" customHeight="false" outlineLevel="0" collapsed="false">
      <c r="B195" s="257"/>
      <c r="C195" s="269"/>
    </row>
    <row r="196" customFormat="false" ht="18.75" hidden="false" customHeight="false" outlineLevel="0" collapsed="false">
      <c r="A196" s="270"/>
      <c r="B196" s="257"/>
      <c r="C196" s="270"/>
    </row>
    <row r="197" customFormat="false" ht="18.75" hidden="false" customHeight="false" outlineLevel="0" collapsed="false">
      <c r="A197" s="270"/>
      <c r="B197" s="257"/>
      <c r="C197" s="270"/>
    </row>
    <row r="198" customFormat="false" ht="18.75" hidden="false" customHeight="false" outlineLevel="0" collapsed="false">
      <c r="A198" s="270"/>
      <c r="B198" s="257"/>
      <c r="C198" s="270"/>
    </row>
    <row r="199" customFormat="false" ht="18.75" hidden="false" customHeight="false" outlineLevel="0" collapsed="false">
      <c r="B199" s="257"/>
      <c r="C199" s="269"/>
    </row>
    <row r="200" customFormat="false" ht="18.75" hidden="false" customHeight="false" outlineLevel="0" collapsed="false">
      <c r="A200" s="270"/>
      <c r="B200" s="257"/>
      <c r="C200" s="270"/>
    </row>
    <row r="201" customFormat="false" ht="18.75" hidden="false" customHeight="false" outlineLevel="0" collapsed="false">
      <c r="A201" s="270"/>
      <c r="B201" s="257"/>
      <c r="C201" s="270"/>
    </row>
    <row r="202" customFormat="false" ht="18.75" hidden="false" customHeight="false" outlineLevel="0" collapsed="false">
      <c r="A202" s="270"/>
      <c r="B202" s="257"/>
      <c r="C202" s="270"/>
    </row>
    <row r="203" customFormat="false" ht="18.75" hidden="false" customHeight="false" outlineLevel="0" collapsed="false">
      <c r="A203" s="270"/>
      <c r="B203" s="257"/>
      <c r="C203" s="270"/>
    </row>
    <row r="204" customFormat="false" ht="18.75" hidden="false" customHeight="false" outlineLevel="0" collapsed="false">
      <c r="A204" s="270"/>
      <c r="B204" s="257"/>
      <c r="C204" s="270"/>
    </row>
    <row r="205" customFormat="false" ht="18.75" hidden="false" customHeight="false" outlineLevel="0" collapsed="false">
      <c r="A205" s="270"/>
      <c r="B205" s="257"/>
      <c r="C205" s="270"/>
    </row>
    <row r="206" customFormat="false" ht="18.75" hidden="false" customHeight="false" outlineLevel="0" collapsed="false">
      <c r="A206" s="270"/>
      <c r="B206" s="257"/>
      <c r="C206" s="270"/>
    </row>
    <row r="207" customFormat="false" ht="18.75" hidden="false" customHeight="false" outlineLevel="0" collapsed="false">
      <c r="A207" s="270"/>
      <c r="B207" s="257"/>
      <c r="C207" s="270"/>
    </row>
    <row r="208" customFormat="false" ht="18.75" hidden="false" customHeight="false" outlineLevel="0" collapsed="false">
      <c r="A208" s="270"/>
      <c r="B208" s="257"/>
      <c r="C208" s="270"/>
    </row>
    <row r="209" customFormat="false" ht="18.75" hidden="false" customHeight="false" outlineLevel="0" collapsed="false">
      <c r="B209" s="257"/>
      <c r="C209" s="269"/>
    </row>
    <row r="210" customFormat="false" ht="18.75" hidden="false" customHeight="false" outlineLevel="0" collapsed="false">
      <c r="A210" s="270"/>
      <c r="B210" s="257"/>
      <c r="C210" s="270"/>
    </row>
    <row r="211" customFormat="false" ht="18.75" hidden="false" customHeight="false" outlineLevel="0" collapsed="false">
      <c r="A211" s="270"/>
      <c r="B211" s="257"/>
      <c r="C211" s="270"/>
    </row>
    <row r="212" customFormat="false" ht="18.75" hidden="false" customHeight="false" outlineLevel="0" collapsed="false">
      <c r="A212" s="270"/>
      <c r="B212" s="257"/>
      <c r="C212" s="270"/>
    </row>
    <row r="213" customFormat="false" ht="18.75" hidden="false" customHeight="false" outlineLevel="0" collapsed="false">
      <c r="A213" s="270"/>
      <c r="B213" s="257"/>
      <c r="C213" s="270"/>
    </row>
    <row r="214" customFormat="false" ht="18.75" hidden="false" customHeight="false" outlineLevel="0" collapsed="false">
      <c r="A214" s="270"/>
      <c r="B214" s="257"/>
      <c r="C214" s="270"/>
    </row>
    <row r="215" customFormat="false" ht="18.75" hidden="false" customHeight="false" outlineLevel="0" collapsed="false">
      <c r="A215" s="270"/>
      <c r="B215" s="257"/>
      <c r="C215" s="270"/>
    </row>
    <row r="216" customFormat="false" ht="18.75" hidden="false" customHeight="false" outlineLevel="0" collapsed="false">
      <c r="A216" s="270"/>
      <c r="B216" s="257"/>
      <c r="C216" s="270"/>
    </row>
    <row r="217" customFormat="false" ht="18.75" hidden="false" customHeight="false" outlineLevel="0" collapsed="false">
      <c r="A217" s="270"/>
      <c r="B217" s="257"/>
      <c r="C217" s="270"/>
    </row>
    <row r="218" customFormat="false" ht="18.75" hidden="false" customHeight="false" outlineLevel="0" collapsed="false">
      <c r="B218" s="257"/>
      <c r="C218" s="269"/>
    </row>
    <row r="219" customFormat="false" ht="18.75" hidden="false" customHeight="false" outlineLevel="0" collapsed="false">
      <c r="A219" s="270"/>
      <c r="B219" s="257"/>
      <c r="C219" s="270"/>
    </row>
    <row r="220" customFormat="false" ht="18.75" hidden="false" customHeight="false" outlineLevel="0" collapsed="false">
      <c r="A220" s="270"/>
      <c r="B220" s="257"/>
      <c r="C220" s="270"/>
    </row>
    <row r="221" customFormat="false" ht="18.75" hidden="false" customHeight="false" outlineLevel="0" collapsed="false">
      <c r="A221" s="270"/>
      <c r="B221" s="257"/>
      <c r="C221" s="270"/>
    </row>
    <row r="222" customFormat="false" ht="18.75" hidden="false" customHeight="false" outlineLevel="0" collapsed="false">
      <c r="A222" s="270"/>
      <c r="B222" s="257"/>
      <c r="C222" s="270"/>
    </row>
    <row r="223" customFormat="false" ht="18.75" hidden="false" customHeight="false" outlineLevel="0" collapsed="false">
      <c r="A223" s="270"/>
      <c r="B223" s="257"/>
      <c r="C223" s="270"/>
    </row>
    <row r="224" customFormat="false" ht="18.75" hidden="false" customHeight="false" outlineLevel="0" collapsed="false">
      <c r="A224" s="270"/>
      <c r="B224" s="257"/>
      <c r="C224" s="270"/>
    </row>
    <row r="225" customFormat="false" ht="18.75" hidden="false" customHeight="false" outlineLevel="0" collapsed="false">
      <c r="A225" s="270"/>
      <c r="B225" s="257"/>
      <c r="C225" s="270"/>
    </row>
    <row r="226" customFormat="false" ht="18.75" hidden="false" customHeight="false" outlineLevel="0" collapsed="false">
      <c r="A226" s="270"/>
      <c r="B226" s="257"/>
      <c r="C226" s="270"/>
    </row>
    <row r="227" customFormat="false" ht="18.75" hidden="false" customHeight="false" outlineLevel="0" collapsed="false">
      <c r="A227" s="270"/>
      <c r="B227" s="257"/>
      <c r="C227" s="270"/>
    </row>
    <row r="228" customFormat="false" ht="18.75" hidden="false" customHeight="false" outlineLevel="0" collapsed="false">
      <c r="A228" s="270"/>
      <c r="B228" s="257"/>
      <c r="C228" s="270"/>
    </row>
    <row r="229" customFormat="false" ht="18.75" hidden="false" customHeight="false" outlineLevel="0" collapsed="false">
      <c r="A229" s="270"/>
      <c r="B229" s="257"/>
      <c r="C229" s="270"/>
    </row>
    <row r="230" customFormat="false" ht="18.75" hidden="false" customHeight="false" outlineLevel="0" collapsed="false">
      <c r="A230" s="270"/>
      <c r="B230" s="257"/>
      <c r="C230" s="270"/>
    </row>
    <row r="231" customFormat="false" ht="18.75" hidden="false" customHeight="false" outlineLevel="0" collapsed="false">
      <c r="A231" s="270"/>
      <c r="B231" s="257"/>
      <c r="C231" s="270"/>
    </row>
    <row r="232" customFormat="false" ht="18.75" hidden="false" customHeight="false" outlineLevel="0" collapsed="false">
      <c r="B232" s="257"/>
      <c r="C232" s="269"/>
    </row>
    <row r="233" customFormat="false" ht="18.75" hidden="false" customHeight="false" outlineLevel="0" collapsed="false">
      <c r="A233" s="270"/>
      <c r="B233" s="257"/>
      <c r="C233" s="270"/>
    </row>
    <row r="234" customFormat="false" ht="18.75" hidden="false" customHeight="false" outlineLevel="0" collapsed="false">
      <c r="A234" s="270"/>
      <c r="B234" s="257"/>
      <c r="C234" s="270"/>
    </row>
    <row r="235" customFormat="false" ht="18.75" hidden="false" customHeight="false" outlineLevel="0" collapsed="false">
      <c r="A235" s="270"/>
      <c r="B235" s="257"/>
      <c r="C235" s="270"/>
    </row>
    <row r="236" customFormat="false" ht="18.75" hidden="false" customHeight="false" outlineLevel="0" collapsed="false">
      <c r="A236" s="270"/>
      <c r="B236" s="257"/>
      <c r="C236" s="270"/>
    </row>
    <row r="237" customFormat="false" ht="18.75" hidden="false" customHeight="false" outlineLevel="0" collapsed="false">
      <c r="A237" s="270"/>
      <c r="B237" s="257"/>
      <c r="C237" s="270"/>
    </row>
    <row r="238" customFormat="false" ht="18.75" hidden="false" customHeight="false" outlineLevel="0" collapsed="false">
      <c r="A238" s="270"/>
      <c r="B238" s="257"/>
      <c r="C238" s="270"/>
    </row>
    <row r="239" customFormat="false" ht="18.75" hidden="false" customHeight="false" outlineLevel="0" collapsed="false">
      <c r="A239" s="270"/>
      <c r="B239" s="257"/>
      <c r="C239" s="270"/>
    </row>
    <row r="240" customFormat="false" ht="18.75" hidden="false" customHeight="false" outlineLevel="0" collapsed="false">
      <c r="B240" s="257"/>
      <c r="C240" s="269"/>
    </row>
    <row r="241" customFormat="false" ht="18.75" hidden="false" customHeight="false" outlineLevel="0" collapsed="false">
      <c r="A241" s="270"/>
      <c r="B241" s="257"/>
      <c r="C241" s="270"/>
    </row>
    <row r="242" customFormat="false" ht="18.75" hidden="false" customHeight="false" outlineLevel="0" collapsed="false">
      <c r="A242" s="270"/>
      <c r="B242" s="257"/>
      <c r="C242" s="270"/>
    </row>
    <row r="243" customFormat="false" ht="18.75" hidden="false" customHeight="false" outlineLevel="0" collapsed="false">
      <c r="A243" s="270"/>
      <c r="B243" s="257"/>
      <c r="C243" s="270"/>
    </row>
    <row r="244" customFormat="false" ht="18.75" hidden="false" customHeight="false" outlineLevel="0" collapsed="false">
      <c r="A244" s="270"/>
      <c r="B244" s="257"/>
      <c r="C244" s="270"/>
    </row>
    <row r="245" customFormat="false" ht="18.75" hidden="false" customHeight="false" outlineLevel="0" collapsed="false">
      <c r="A245" s="270"/>
      <c r="B245" s="257"/>
      <c r="C245" s="270"/>
    </row>
    <row r="246" customFormat="false" ht="18.75" hidden="false" customHeight="false" outlineLevel="0" collapsed="false">
      <c r="A246" s="270"/>
      <c r="B246" s="257"/>
      <c r="C246" s="270"/>
    </row>
    <row r="247" customFormat="false" ht="18.75" hidden="false" customHeight="false" outlineLevel="0" collapsed="false">
      <c r="A247" s="270"/>
      <c r="B247" s="257"/>
      <c r="C247" s="270"/>
    </row>
    <row r="248" customFormat="false" ht="18.75" hidden="false" customHeight="false" outlineLevel="0" collapsed="false">
      <c r="A248" s="270"/>
      <c r="B248" s="257"/>
      <c r="C248" s="270"/>
    </row>
    <row r="249" customFormat="false" ht="18.75" hidden="false" customHeight="false" outlineLevel="0" collapsed="false">
      <c r="A249" s="270"/>
      <c r="B249" s="257"/>
      <c r="C249" s="270"/>
    </row>
    <row r="250" customFormat="false" ht="18.75" hidden="false" customHeight="false" outlineLevel="0" collapsed="false">
      <c r="B250" s="257"/>
      <c r="C250" s="269"/>
    </row>
    <row r="251" customFormat="false" ht="18.75" hidden="false" customHeight="false" outlineLevel="0" collapsed="false">
      <c r="A251" s="270"/>
      <c r="B251" s="257"/>
      <c r="C251" s="270"/>
    </row>
    <row r="252" customFormat="false" ht="18.75" hidden="false" customHeight="false" outlineLevel="0" collapsed="false">
      <c r="A252" s="270"/>
      <c r="B252" s="257"/>
      <c r="C252" s="270"/>
    </row>
    <row r="253" customFormat="false" ht="18.75" hidden="false" customHeight="false" outlineLevel="0" collapsed="false">
      <c r="A253" s="270"/>
      <c r="B253" s="257"/>
      <c r="C253" s="270"/>
    </row>
    <row r="254" customFormat="false" ht="18.75" hidden="false" customHeight="false" outlineLevel="0" collapsed="false">
      <c r="A254" s="270"/>
      <c r="B254" s="257"/>
      <c r="C254" s="270"/>
    </row>
    <row r="255" customFormat="false" ht="18.75" hidden="false" customHeight="false" outlineLevel="0" collapsed="false">
      <c r="A255" s="270"/>
      <c r="B255" s="257"/>
      <c r="C255" s="270"/>
    </row>
    <row r="256" customFormat="false" ht="18.75" hidden="false" customHeight="false" outlineLevel="0" collapsed="false">
      <c r="A256" s="270"/>
      <c r="B256" s="257"/>
      <c r="C256" s="270"/>
    </row>
    <row r="257" customFormat="false" ht="18.75" hidden="false" customHeight="false" outlineLevel="0" collapsed="false">
      <c r="A257" s="270"/>
      <c r="B257" s="257"/>
      <c r="C257" s="270"/>
    </row>
    <row r="258" customFormat="false" ht="18.75" hidden="false" customHeight="false" outlineLevel="0" collapsed="false">
      <c r="B258" s="257"/>
      <c r="C258" s="269"/>
    </row>
    <row r="259" customFormat="false" ht="18.75" hidden="false" customHeight="false" outlineLevel="0" collapsed="false">
      <c r="A259" s="270"/>
      <c r="B259" s="257"/>
      <c r="C259" s="270"/>
    </row>
    <row r="260" customFormat="false" ht="18.75" hidden="false" customHeight="false" outlineLevel="0" collapsed="false">
      <c r="A260" s="270"/>
      <c r="B260" s="257"/>
      <c r="C260" s="270"/>
    </row>
    <row r="261" customFormat="false" ht="18.75" hidden="false" customHeight="false" outlineLevel="0" collapsed="false">
      <c r="A261" s="270"/>
      <c r="B261" s="257"/>
      <c r="C261" s="270"/>
    </row>
    <row r="262" customFormat="false" ht="18.75" hidden="false" customHeight="false" outlineLevel="0" collapsed="false">
      <c r="A262" s="270"/>
      <c r="B262" s="257"/>
      <c r="C262" s="270"/>
    </row>
    <row r="263" customFormat="false" ht="18.75" hidden="false" customHeight="false" outlineLevel="0" collapsed="false">
      <c r="A263" s="270"/>
      <c r="B263" s="257"/>
      <c r="C263" s="270"/>
    </row>
    <row r="264" customFormat="false" ht="18.75" hidden="false" customHeight="false" outlineLevel="0" collapsed="false">
      <c r="A264" s="270"/>
      <c r="B264" s="257"/>
      <c r="C264" s="270"/>
    </row>
    <row r="265" customFormat="false" ht="18.75" hidden="false" customHeight="false" outlineLevel="0" collapsed="false">
      <c r="A265" s="270"/>
      <c r="B265" s="257"/>
      <c r="C265" s="270"/>
    </row>
    <row r="266" customFormat="false" ht="18.75" hidden="false" customHeight="false" outlineLevel="0" collapsed="false">
      <c r="A266" s="270"/>
      <c r="B266" s="257"/>
      <c r="C266" s="270"/>
    </row>
    <row r="267" customFormat="false" ht="18.75" hidden="false" customHeight="false" outlineLevel="0" collapsed="false">
      <c r="A267" s="270"/>
      <c r="B267" s="257"/>
      <c r="C267" s="270"/>
    </row>
    <row r="268" customFormat="false" ht="18.75" hidden="false" customHeight="false" outlineLevel="0" collapsed="false">
      <c r="A268" s="270"/>
      <c r="B268" s="257"/>
      <c r="C268" s="270"/>
    </row>
    <row r="269" customFormat="false" ht="18.75" hidden="false" customHeight="false" outlineLevel="0" collapsed="false">
      <c r="A269" s="270"/>
      <c r="B269" s="257"/>
      <c r="C269" s="270"/>
    </row>
    <row r="270" customFormat="false" ht="18.75" hidden="false" customHeight="false" outlineLevel="0" collapsed="false">
      <c r="A270" s="270"/>
      <c r="B270" s="257"/>
      <c r="C270" s="270"/>
    </row>
    <row r="271" customFormat="false" ht="18.75" hidden="false" customHeight="false" outlineLevel="0" collapsed="false">
      <c r="A271" s="270"/>
      <c r="B271" s="257"/>
      <c r="C271" s="270"/>
    </row>
    <row r="272" customFormat="false" ht="18.75" hidden="false" customHeight="false" outlineLevel="0" collapsed="false">
      <c r="A272" s="270"/>
      <c r="B272" s="257"/>
      <c r="C272" s="270"/>
    </row>
    <row r="273" customFormat="false" ht="18.75" hidden="false" customHeight="false" outlineLevel="0" collapsed="false">
      <c r="A273" s="270"/>
      <c r="B273" s="257"/>
      <c r="C273" s="270"/>
    </row>
    <row r="274" customFormat="false" ht="18.75" hidden="false" customHeight="false" outlineLevel="0" collapsed="false">
      <c r="A274" s="270"/>
      <c r="B274" s="257"/>
      <c r="C274" s="270"/>
    </row>
    <row r="275" customFormat="false" ht="18.75" hidden="false" customHeight="false" outlineLevel="0" collapsed="false">
      <c r="A275" s="270"/>
      <c r="B275" s="257"/>
      <c r="C275" s="270"/>
    </row>
    <row r="276" customFormat="false" ht="18.75" hidden="false" customHeight="false" outlineLevel="0" collapsed="false">
      <c r="A276" s="270"/>
      <c r="B276" s="257"/>
      <c r="C276" s="270"/>
    </row>
    <row r="277" customFormat="false" ht="18.75" hidden="false" customHeight="false" outlineLevel="0" collapsed="false">
      <c r="B277" s="257"/>
      <c r="C277" s="269"/>
    </row>
    <row r="278" customFormat="false" ht="18.75" hidden="false" customHeight="false" outlineLevel="0" collapsed="false">
      <c r="A278" s="270"/>
      <c r="B278" s="257"/>
      <c r="C278" s="270"/>
    </row>
    <row r="279" customFormat="false" ht="18.75" hidden="false" customHeight="false" outlineLevel="0" collapsed="false">
      <c r="A279" s="270"/>
      <c r="B279" s="257"/>
      <c r="C279" s="270"/>
    </row>
    <row r="280" customFormat="false" ht="18.75" hidden="false" customHeight="false" outlineLevel="0" collapsed="false">
      <c r="A280" s="270"/>
      <c r="B280" s="257"/>
      <c r="C280" s="270"/>
    </row>
    <row r="281" customFormat="false" ht="18.75" hidden="false" customHeight="false" outlineLevel="0" collapsed="false">
      <c r="A281" s="270"/>
      <c r="B281" s="257"/>
      <c r="C281" s="270"/>
    </row>
    <row r="282" customFormat="false" ht="18.75" hidden="false" customHeight="false" outlineLevel="0" collapsed="false">
      <c r="A282" s="270"/>
      <c r="B282" s="257"/>
      <c r="C282" s="270"/>
    </row>
    <row r="283" customFormat="false" ht="18.75" hidden="false" customHeight="false" outlineLevel="0" collapsed="false">
      <c r="A283" s="270"/>
      <c r="B283" s="257"/>
      <c r="C283" s="270"/>
    </row>
    <row r="284" customFormat="false" ht="18.75" hidden="false" customHeight="false" outlineLevel="0" collapsed="false">
      <c r="A284" s="270"/>
      <c r="B284" s="257"/>
      <c r="C284" s="270"/>
    </row>
    <row r="285" customFormat="false" ht="18.75" hidden="false" customHeight="false" outlineLevel="0" collapsed="false">
      <c r="B285" s="257"/>
      <c r="C285" s="269"/>
    </row>
    <row r="286" customFormat="false" ht="18.75" hidden="false" customHeight="false" outlineLevel="0" collapsed="false">
      <c r="A286" s="270"/>
      <c r="B286" s="257"/>
      <c r="C286" s="270"/>
    </row>
    <row r="287" customFormat="false" ht="18.75" hidden="false" customHeight="false" outlineLevel="0" collapsed="false">
      <c r="A287" s="270"/>
      <c r="B287" s="257"/>
      <c r="C287" s="270"/>
    </row>
    <row r="288" customFormat="false" ht="18.75" hidden="false" customHeight="false" outlineLevel="0" collapsed="false">
      <c r="A288" s="270"/>
      <c r="B288" s="257"/>
      <c r="C288" s="270"/>
    </row>
    <row r="289" customFormat="false" ht="18.75" hidden="false" customHeight="false" outlineLevel="0" collapsed="false">
      <c r="A289" s="270"/>
      <c r="B289" s="257"/>
      <c r="C289" s="270"/>
    </row>
    <row r="290" customFormat="false" ht="18.75" hidden="false" customHeight="false" outlineLevel="0" collapsed="false">
      <c r="A290" s="270"/>
      <c r="B290" s="257"/>
      <c r="C290" s="270"/>
    </row>
    <row r="291" customFormat="false" ht="18.75" hidden="false" customHeight="false" outlineLevel="0" collapsed="false">
      <c r="A291" s="270"/>
      <c r="B291" s="257"/>
      <c r="C291" s="270"/>
    </row>
    <row r="292" customFormat="false" ht="18.75" hidden="false" customHeight="false" outlineLevel="0" collapsed="false">
      <c r="A292" s="270"/>
      <c r="B292" s="257"/>
      <c r="C292" s="270"/>
    </row>
    <row r="293" customFormat="false" ht="18.75" hidden="false" customHeight="false" outlineLevel="0" collapsed="false">
      <c r="A293" s="270"/>
      <c r="B293" s="257"/>
      <c r="C293" s="270"/>
    </row>
    <row r="294" customFormat="false" ht="18.75" hidden="false" customHeight="false" outlineLevel="0" collapsed="false">
      <c r="A294" s="270"/>
      <c r="B294" s="257"/>
      <c r="C294" s="270"/>
    </row>
    <row r="295" customFormat="false" ht="18.75" hidden="false" customHeight="false" outlineLevel="0" collapsed="false">
      <c r="A295" s="270"/>
      <c r="B295" s="257"/>
      <c r="C295" s="270"/>
    </row>
    <row r="296" customFormat="false" ht="18.75" hidden="false" customHeight="false" outlineLevel="0" collapsed="false">
      <c r="A296" s="270"/>
      <c r="B296" s="257"/>
      <c r="C296" s="270"/>
    </row>
    <row r="297" customFormat="false" ht="18.75" hidden="false" customHeight="false" outlineLevel="0" collapsed="false">
      <c r="A297" s="270"/>
      <c r="B297" s="257"/>
      <c r="C297" s="270"/>
    </row>
    <row r="298" customFormat="false" ht="18.75" hidden="false" customHeight="false" outlineLevel="0" collapsed="false">
      <c r="B298" s="257"/>
      <c r="C298" s="269"/>
    </row>
    <row r="299" customFormat="false" ht="18.75" hidden="false" customHeight="false" outlineLevel="0" collapsed="false">
      <c r="A299" s="270"/>
      <c r="B299" s="257"/>
      <c r="C299" s="270"/>
    </row>
    <row r="300" customFormat="false" ht="18.75" hidden="false" customHeight="false" outlineLevel="0" collapsed="false">
      <c r="A300" s="270"/>
      <c r="B300" s="257"/>
      <c r="C300" s="270"/>
    </row>
    <row r="301" customFormat="false" ht="18.75" hidden="false" customHeight="false" outlineLevel="0" collapsed="false">
      <c r="A301" s="270"/>
      <c r="B301" s="257"/>
      <c r="C301" s="270"/>
    </row>
    <row r="302" customFormat="false" ht="18.75" hidden="false" customHeight="false" outlineLevel="0" collapsed="false">
      <c r="A302" s="270"/>
      <c r="B302" s="257"/>
      <c r="C302" s="270"/>
    </row>
    <row r="303" customFormat="false" ht="18.75" hidden="false" customHeight="false" outlineLevel="0" collapsed="false">
      <c r="A303" s="270"/>
      <c r="B303" s="257"/>
      <c r="C303" s="270"/>
    </row>
    <row r="304" customFormat="false" ht="18.75" hidden="false" customHeight="false" outlineLevel="0" collapsed="false">
      <c r="A304" s="270"/>
      <c r="B304" s="257"/>
      <c r="C304" s="270"/>
    </row>
    <row r="305" customFormat="false" ht="18.75" hidden="false" customHeight="false" outlineLevel="0" collapsed="false">
      <c r="A305" s="270"/>
      <c r="B305" s="257"/>
      <c r="C305" s="270"/>
    </row>
    <row r="306" customFormat="false" ht="18.75" hidden="false" customHeight="false" outlineLevel="0" collapsed="false">
      <c r="A306" s="270"/>
      <c r="B306" s="257"/>
      <c r="C306" s="270"/>
    </row>
    <row r="307" customFormat="false" ht="18.75" hidden="false" customHeight="false" outlineLevel="0" collapsed="false">
      <c r="A307" s="270"/>
      <c r="B307" s="257"/>
      <c r="C307" s="270"/>
    </row>
    <row r="308" customFormat="false" ht="18.75" hidden="false" customHeight="false" outlineLevel="0" collapsed="false">
      <c r="A308" s="270"/>
      <c r="B308" s="257"/>
      <c r="C308" s="270"/>
    </row>
    <row r="309" customFormat="false" ht="18.75" hidden="false" customHeight="false" outlineLevel="0" collapsed="false">
      <c r="A309" s="270"/>
      <c r="B309" s="257"/>
      <c r="C309" s="270"/>
    </row>
    <row r="310" customFormat="false" ht="18.75" hidden="false" customHeight="false" outlineLevel="0" collapsed="false">
      <c r="B310" s="257"/>
      <c r="C310" s="269"/>
    </row>
    <row r="311" customFormat="false" ht="18.75" hidden="false" customHeight="false" outlineLevel="0" collapsed="false">
      <c r="A311" s="270"/>
      <c r="B311" s="257"/>
      <c r="C311" s="270"/>
    </row>
    <row r="312" customFormat="false" ht="18.75" hidden="false" customHeight="false" outlineLevel="0" collapsed="false">
      <c r="A312" s="270"/>
      <c r="B312" s="257"/>
      <c r="C312" s="270"/>
    </row>
    <row r="313" customFormat="false" ht="18.75" hidden="false" customHeight="false" outlineLevel="0" collapsed="false">
      <c r="A313" s="270"/>
      <c r="B313" s="257"/>
      <c r="C313" s="270"/>
    </row>
    <row r="314" customFormat="false" ht="18.75" hidden="false" customHeight="false" outlineLevel="0" collapsed="false">
      <c r="A314" s="270"/>
      <c r="B314" s="257"/>
      <c r="C314" s="270"/>
    </row>
    <row r="315" customFormat="false" ht="18.75" hidden="false" customHeight="false" outlineLevel="0" collapsed="false">
      <c r="A315" s="270"/>
      <c r="B315" s="257"/>
      <c r="C315" s="270"/>
    </row>
    <row r="316" customFormat="false" ht="18.75" hidden="false" customHeight="false" outlineLevel="0" collapsed="false">
      <c r="A316" s="270"/>
      <c r="B316" s="257"/>
      <c r="C316" s="270"/>
    </row>
    <row r="317" customFormat="false" ht="18.75" hidden="false" customHeight="false" outlineLevel="0" collapsed="false">
      <c r="A317" s="270"/>
      <c r="B317" s="257"/>
      <c r="C317" s="270"/>
    </row>
    <row r="318" customFormat="false" ht="18.75" hidden="false" customHeight="false" outlineLevel="0" collapsed="false">
      <c r="A318" s="270"/>
      <c r="B318" s="257"/>
      <c r="C318" s="270"/>
    </row>
    <row r="319" customFormat="false" ht="18.75" hidden="false" customHeight="false" outlineLevel="0" collapsed="false">
      <c r="A319" s="270"/>
      <c r="B319" s="257"/>
      <c r="C319" s="270"/>
    </row>
    <row r="320" customFormat="false" ht="18.75" hidden="false" customHeight="false" outlineLevel="0" collapsed="false">
      <c r="B320" s="257"/>
      <c r="C320" s="269"/>
    </row>
    <row r="321" customFormat="false" ht="18.75" hidden="false" customHeight="false" outlineLevel="0" collapsed="false">
      <c r="A321" s="270"/>
      <c r="B321" s="257"/>
      <c r="C321" s="270"/>
    </row>
    <row r="322" customFormat="false" ht="18.75" hidden="false" customHeight="false" outlineLevel="0" collapsed="false">
      <c r="A322" s="270"/>
      <c r="B322" s="257"/>
      <c r="C322" s="270"/>
    </row>
    <row r="323" customFormat="false" ht="18.75" hidden="false" customHeight="false" outlineLevel="0" collapsed="false">
      <c r="A323" s="270"/>
      <c r="B323" s="257"/>
      <c r="C323" s="270"/>
    </row>
    <row r="324" customFormat="false" ht="18.75" hidden="false" customHeight="false" outlineLevel="0" collapsed="false">
      <c r="A324" s="270"/>
      <c r="B324" s="257"/>
      <c r="C324" s="270"/>
    </row>
    <row r="325" customFormat="false" ht="18.75" hidden="false" customHeight="false" outlineLevel="0" collapsed="false">
      <c r="A325" s="270"/>
      <c r="B325" s="257"/>
      <c r="C325" s="270"/>
    </row>
    <row r="326" customFormat="false" ht="18.75" hidden="false" customHeight="false" outlineLevel="0" collapsed="false">
      <c r="A326" s="270"/>
      <c r="B326" s="257"/>
      <c r="C326" s="270"/>
    </row>
    <row r="327" customFormat="false" ht="18.75" hidden="false" customHeight="false" outlineLevel="0" collapsed="false">
      <c r="A327" s="270"/>
      <c r="B327" s="257"/>
      <c r="C327" s="270"/>
    </row>
    <row r="328" customFormat="false" ht="18.75" hidden="false" customHeight="false" outlineLevel="0" collapsed="false">
      <c r="A328" s="270"/>
      <c r="B328" s="257"/>
      <c r="C328" s="270"/>
    </row>
    <row r="329" customFormat="false" ht="18.75" hidden="false" customHeight="false" outlineLevel="0" collapsed="false">
      <c r="A329" s="270"/>
      <c r="B329" s="257"/>
      <c r="C329" s="270"/>
    </row>
    <row r="330" customFormat="false" ht="18.75" hidden="false" customHeight="false" outlineLevel="0" collapsed="false">
      <c r="A330" s="270"/>
      <c r="B330" s="257"/>
      <c r="C330" s="270"/>
    </row>
    <row r="331" customFormat="false" ht="18.75" hidden="false" customHeight="false" outlineLevel="0" collapsed="false">
      <c r="B331" s="257"/>
      <c r="C331" s="269"/>
    </row>
    <row r="332" customFormat="false" ht="18.75" hidden="false" customHeight="false" outlineLevel="0" collapsed="false">
      <c r="A332" s="270"/>
      <c r="B332" s="257"/>
      <c r="C332" s="270"/>
    </row>
    <row r="333" customFormat="false" ht="18.75" hidden="false" customHeight="false" outlineLevel="0" collapsed="false">
      <c r="A333" s="270"/>
      <c r="B333" s="257"/>
      <c r="C333" s="270"/>
    </row>
    <row r="334" customFormat="false" ht="18.75" hidden="false" customHeight="false" outlineLevel="0" collapsed="false">
      <c r="A334" s="270"/>
      <c r="B334" s="257"/>
      <c r="C334" s="270"/>
    </row>
    <row r="335" customFormat="false" ht="18.75" hidden="false" customHeight="false" outlineLevel="0" collapsed="false">
      <c r="A335" s="270"/>
      <c r="B335" s="257"/>
      <c r="C335" s="270"/>
    </row>
    <row r="336" customFormat="false" ht="18.75" hidden="false" customHeight="false" outlineLevel="0" collapsed="false">
      <c r="A336" s="270"/>
      <c r="B336" s="257"/>
      <c r="C336" s="270"/>
    </row>
    <row r="337" customFormat="false" ht="18.75" hidden="false" customHeight="false" outlineLevel="0" collapsed="false">
      <c r="A337" s="270"/>
      <c r="B337" s="257"/>
      <c r="C337" s="270"/>
    </row>
    <row r="338" customFormat="false" ht="18.75" hidden="false" customHeight="false" outlineLevel="0" collapsed="false">
      <c r="A338" s="270"/>
      <c r="B338" s="257"/>
      <c r="C338" s="270"/>
    </row>
    <row r="339" customFormat="false" ht="18.75" hidden="false" customHeight="false" outlineLevel="0" collapsed="false">
      <c r="A339" s="270"/>
      <c r="B339" s="257"/>
      <c r="C339" s="270"/>
    </row>
    <row r="340" customFormat="false" ht="18.75" hidden="false" customHeight="false" outlineLevel="0" collapsed="false">
      <c r="A340" s="270"/>
      <c r="B340" s="257"/>
      <c r="C340" s="270"/>
    </row>
    <row r="341" customFormat="false" ht="18.75" hidden="false" customHeight="false" outlineLevel="0" collapsed="false">
      <c r="A341" s="270"/>
      <c r="B341" s="257"/>
      <c r="C341" s="270"/>
    </row>
    <row r="342" customFormat="false" ht="18.75" hidden="false" customHeight="false" outlineLevel="0" collapsed="false">
      <c r="B342" s="257"/>
      <c r="C342" s="269"/>
    </row>
    <row r="343" customFormat="false" ht="18.75" hidden="false" customHeight="false" outlineLevel="0" collapsed="false">
      <c r="A343" s="270"/>
      <c r="B343" s="257"/>
      <c r="C343" s="270"/>
    </row>
    <row r="344" customFormat="false" ht="18.75" hidden="false" customHeight="false" outlineLevel="0" collapsed="false">
      <c r="A344" s="270"/>
      <c r="B344" s="257"/>
      <c r="C344" s="270"/>
    </row>
    <row r="345" customFormat="false" ht="18.75" hidden="false" customHeight="false" outlineLevel="0" collapsed="false">
      <c r="A345" s="270"/>
      <c r="B345" s="257"/>
      <c r="C345" s="270"/>
    </row>
    <row r="346" customFormat="false" ht="18.75" hidden="false" customHeight="false" outlineLevel="0" collapsed="false">
      <c r="A346" s="270"/>
      <c r="B346" s="257"/>
      <c r="C346" s="270"/>
    </row>
    <row r="347" customFormat="false" ht="18.75" hidden="false" customHeight="false" outlineLevel="0" collapsed="false">
      <c r="A347" s="270"/>
      <c r="B347" s="257"/>
      <c r="C347" s="270"/>
    </row>
    <row r="348" customFormat="false" ht="18.75" hidden="false" customHeight="false" outlineLevel="0" collapsed="false">
      <c r="A348" s="270"/>
      <c r="B348" s="257"/>
      <c r="C348" s="270"/>
    </row>
    <row r="349" customFormat="false" ht="18.75" hidden="false" customHeight="false" outlineLevel="0" collapsed="false">
      <c r="B349" s="257"/>
      <c r="C349" s="269"/>
    </row>
    <row r="350" customFormat="false" ht="18.75" hidden="false" customHeight="false" outlineLevel="0" collapsed="false">
      <c r="A350" s="270"/>
      <c r="B350" s="257"/>
      <c r="C350" s="270"/>
    </row>
    <row r="351" customFormat="false" ht="18.75" hidden="false" customHeight="false" outlineLevel="0" collapsed="false">
      <c r="A351" s="270"/>
      <c r="B351" s="257"/>
      <c r="C351" s="270"/>
    </row>
    <row r="352" customFormat="false" ht="18.75" hidden="false" customHeight="false" outlineLevel="0" collapsed="false">
      <c r="A352" s="270"/>
      <c r="B352" s="257"/>
      <c r="C352" s="270"/>
    </row>
    <row r="353" customFormat="false" ht="18.75" hidden="false" customHeight="false" outlineLevel="0" collapsed="false">
      <c r="A353" s="270"/>
      <c r="B353" s="257"/>
      <c r="C353" s="270"/>
    </row>
    <row r="354" customFormat="false" ht="18.75" hidden="false" customHeight="false" outlineLevel="0" collapsed="false">
      <c r="A354" s="270"/>
      <c r="B354" s="257"/>
      <c r="C354" s="270"/>
    </row>
    <row r="355" customFormat="false" ht="18.75" hidden="false" customHeight="false" outlineLevel="0" collapsed="false">
      <c r="A355" s="270"/>
      <c r="B355" s="257"/>
      <c r="C355" s="270"/>
    </row>
    <row r="356" customFormat="false" ht="18.75" hidden="false" customHeight="false" outlineLevel="0" collapsed="false">
      <c r="A356" s="270"/>
      <c r="B356" s="257"/>
      <c r="C356" s="270"/>
    </row>
    <row r="357" customFormat="false" ht="18.75" hidden="false" customHeight="false" outlineLevel="0" collapsed="false">
      <c r="A357" s="270"/>
      <c r="B357" s="257"/>
      <c r="C357" s="270"/>
    </row>
    <row r="358" customFormat="false" ht="18.75" hidden="false" customHeight="false" outlineLevel="0" collapsed="false">
      <c r="A358" s="270"/>
      <c r="B358" s="257"/>
      <c r="C358" s="270"/>
    </row>
    <row r="359" customFormat="false" ht="18.75" hidden="false" customHeight="false" outlineLevel="0" collapsed="false">
      <c r="A359" s="270"/>
      <c r="B359" s="257"/>
      <c r="C359" s="270"/>
    </row>
    <row r="360" customFormat="false" ht="18.75" hidden="false" customHeight="false" outlineLevel="0" collapsed="false">
      <c r="A360" s="270"/>
      <c r="B360" s="257"/>
      <c r="C360" s="270"/>
    </row>
    <row r="361" customFormat="false" ht="18.75" hidden="false" customHeight="false" outlineLevel="0" collapsed="false">
      <c r="B361" s="257"/>
      <c r="C361" s="269"/>
    </row>
    <row r="362" customFormat="false" ht="18.75" hidden="false" customHeight="false" outlineLevel="0" collapsed="false">
      <c r="A362" s="270"/>
      <c r="B362" s="257"/>
      <c r="C362" s="270"/>
    </row>
    <row r="363" customFormat="false" ht="18.75" hidden="false" customHeight="false" outlineLevel="0" collapsed="false">
      <c r="A363" s="270"/>
      <c r="B363" s="257"/>
      <c r="C363" s="270"/>
    </row>
    <row r="364" customFormat="false" ht="18.75" hidden="false" customHeight="false" outlineLevel="0" collapsed="false">
      <c r="A364" s="270"/>
      <c r="B364" s="257"/>
      <c r="C364" s="270"/>
    </row>
    <row r="365" customFormat="false" ht="18.75" hidden="false" customHeight="false" outlineLevel="0" collapsed="false">
      <c r="A365" s="270"/>
      <c r="B365" s="257"/>
      <c r="C365" s="270"/>
    </row>
    <row r="366" customFormat="false" ht="18.75" hidden="false" customHeight="false" outlineLevel="0" collapsed="false">
      <c r="A366" s="270"/>
      <c r="B366" s="257"/>
      <c r="C366" s="270"/>
    </row>
    <row r="367" customFormat="false" ht="18.75" hidden="false" customHeight="false" outlineLevel="0" collapsed="false">
      <c r="A367" s="270"/>
      <c r="B367" s="257"/>
      <c r="C367" s="270"/>
    </row>
    <row r="368" customFormat="false" ht="18.75" hidden="false" customHeight="false" outlineLevel="0" collapsed="false">
      <c r="A368" s="270"/>
      <c r="B368" s="257"/>
      <c r="C368" s="270"/>
    </row>
    <row r="369" customFormat="false" ht="18.75" hidden="false" customHeight="false" outlineLevel="0" collapsed="false">
      <c r="A369" s="270"/>
      <c r="B369" s="257"/>
      <c r="C369" s="270"/>
    </row>
    <row r="370" customFormat="false" ht="18.75" hidden="false" customHeight="false" outlineLevel="0" collapsed="false">
      <c r="A370" s="270"/>
      <c r="B370" s="257"/>
      <c r="C370" s="270"/>
    </row>
    <row r="371" customFormat="false" ht="18.75" hidden="false" customHeight="false" outlineLevel="0" collapsed="false">
      <c r="A371" s="270"/>
      <c r="B371" s="257"/>
      <c r="C371" s="270"/>
    </row>
    <row r="372" customFormat="false" ht="18.75" hidden="false" customHeight="false" outlineLevel="0" collapsed="false">
      <c r="B372" s="271"/>
      <c r="C372" s="269"/>
    </row>
    <row r="373" customFormat="false" ht="18.75" hidden="false" customHeight="false" outlineLevel="0" collapsed="false">
      <c r="A373" s="270"/>
      <c r="B373" s="271"/>
      <c r="C373" s="270"/>
    </row>
    <row r="374" customFormat="false" ht="18.75" hidden="false" customHeight="false" outlineLevel="0" collapsed="false">
      <c r="A374" s="270"/>
      <c r="B374" s="271"/>
      <c r="C374" s="270"/>
    </row>
    <row r="375" customFormat="false" ht="18.75" hidden="false" customHeight="false" outlineLevel="0" collapsed="false">
      <c r="A375" s="270"/>
      <c r="B375" s="271"/>
      <c r="C375" s="270"/>
    </row>
    <row r="376" customFormat="false" ht="18.75" hidden="false" customHeight="false" outlineLevel="0" collapsed="false">
      <c r="B376" s="257"/>
      <c r="C376" s="269"/>
    </row>
    <row r="377" customFormat="false" ht="18.75" hidden="false" customHeight="false" outlineLevel="0" collapsed="false">
      <c r="A377" s="270"/>
      <c r="B377" s="257"/>
      <c r="C377" s="270"/>
    </row>
    <row r="378" customFormat="false" ht="18.75" hidden="false" customHeight="false" outlineLevel="0" collapsed="false">
      <c r="A378" s="270"/>
      <c r="B378" s="257"/>
      <c r="C378" s="270"/>
    </row>
    <row r="379" customFormat="false" ht="18.75" hidden="false" customHeight="false" outlineLevel="0" collapsed="false">
      <c r="A379" s="270"/>
      <c r="B379" s="257"/>
      <c r="C379" s="270"/>
    </row>
    <row r="380" customFormat="false" ht="18.75" hidden="false" customHeight="false" outlineLevel="0" collapsed="false">
      <c r="A380" s="270"/>
      <c r="B380" s="257"/>
      <c r="C380" s="270"/>
    </row>
    <row r="381" customFormat="false" ht="18.75" hidden="false" customHeight="false" outlineLevel="0" collapsed="false">
      <c r="A381" s="270"/>
      <c r="B381" s="257"/>
      <c r="C381" s="270"/>
    </row>
    <row r="382" customFormat="false" ht="18.75" hidden="false" customHeight="false" outlineLevel="0" collapsed="false">
      <c r="A382" s="270"/>
      <c r="B382" s="257"/>
      <c r="C382" s="270"/>
    </row>
    <row r="383" customFormat="false" ht="18.75" hidden="false" customHeight="false" outlineLevel="0" collapsed="false">
      <c r="A383" s="270"/>
      <c r="B383" s="257"/>
      <c r="C383" s="270"/>
    </row>
    <row r="384" customFormat="false" ht="18.75" hidden="false" customHeight="false" outlineLevel="0" collapsed="false">
      <c r="A384" s="270"/>
      <c r="B384" s="257"/>
      <c r="C384" s="270"/>
    </row>
    <row r="385" customFormat="false" ht="18.75" hidden="false" customHeight="false" outlineLevel="0" collapsed="false">
      <c r="A385" s="270"/>
      <c r="B385" s="257"/>
      <c r="C385" s="270"/>
    </row>
    <row r="386" customFormat="false" ht="18.75" hidden="false" customHeight="false" outlineLevel="0" collapsed="false">
      <c r="A386" s="270"/>
      <c r="B386" s="257"/>
      <c r="C386" s="270"/>
    </row>
    <row r="387" customFormat="false" ht="18.75" hidden="false" customHeight="false" outlineLevel="0" collapsed="false">
      <c r="B387" s="257"/>
      <c r="C387" s="269"/>
    </row>
    <row r="388" customFormat="false" ht="18.75" hidden="false" customHeight="false" outlineLevel="0" collapsed="false">
      <c r="A388" s="270"/>
      <c r="B388" s="257"/>
      <c r="C388" s="270"/>
    </row>
    <row r="389" customFormat="false" ht="18.75" hidden="false" customHeight="false" outlineLevel="0" collapsed="false">
      <c r="A389" s="270"/>
      <c r="B389" s="257"/>
      <c r="C389" s="270"/>
    </row>
    <row r="390" customFormat="false" ht="18.75" hidden="false" customHeight="false" outlineLevel="0" collapsed="false">
      <c r="A390" s="270"/>
      <c r="B390" s="257"/>
      <c r="C390" s="270"/>
    </row>
    <row r="391" customFormat="false" ht="18.75" hidden="false" customHeight="false" outlineLevel="0" collapsed="false">
      <c r="A391" s="270"/>
      <c r="B391" s="257"/>
      <c r="C391" s="270"/>
    </row>
    <row r="392" customFormat="false" ht="18.75" hidden="false" customHeight="false" outlineLevel="0" collapsed="false">
      <c r="A392" s="270"/>
      <c r="B392" s="257"/>
      <c r="C392" s="270"/>
    </row>
    <row r="393" customFormat="false" ht="18.75" hidden="false" customHeight="false" outlineLevel="0" collapsed="false">
      <c r="A393" s="270"/>
      <c r="B393" s="257"/>
      <c r="C393" s="270"/>
    </row>
    <row r="394" customFormat="false" ht="18.75" hidden="false" customHeight="false" outlineLevel="0" collapsed="false">
      <c r="A394" s="270"/>
      <c r="B394" s="257"/>
      <c r="C394" s="270"/>
    </row>
    <row r="395" customFormat="false" ht="18.75" hidden="false" customHeight="false" outlineLevel="0" collapsed="false">
      <c r="A395" s="270"/>
      <c r="B395" s="257"/>
      <c r="C395" s="270"/>
    </row>
    <row r="396" customFormat="false" ht="18.75" hidden="false" customHeight="false" outlineLevel="0" collapsed="false">
      <c r="A396" s="270"/>
      <c r="B396" s="257"/>
      <c r="C396" s="270"/>
    </row>
    <row r="397" customFormat="false" ht="18.75" hidden="false" customHeight="false" outlineLevel="0" collapsed="false">
      <c r="A397" s="270"/>
      <c r="B397" s="257"/>
      <c r="C397" s="270"/>
    </row>
    <row r="398" customFormat="false" ht="18.75" hidden="false" customHeight="false" outlineLevel="0" collapsed="false">
      <c r="A398" s="270"/>
      <c r="B398" s="257"/>
      <c r="C398" s="270"/>
    </row>
    <row r="399" customFormat="false" ht="18.75" hidden="false" customHeight="false" outlineLevel="0" collapsed="false">
      <c r="B399" s="257"/>
      <c r="C399" s="269"/>
    </row>
    <row r="400" customFormat="false" ht="18.75" hidden="false" customHeight="false" outlineLevel="0" collapsed="false">
      <c r="A400" s="270"/>
      <c r="B400" s="257"/>
      <c r="C400" s="270"/>
    </row>
    <row r="401" customFormat="false" ht="18.75" hidden="false" customHeight="false" outlineLevel="0" collapsed="false">
      <c r="A401" s="270"/>
      <c r="B401" s="257"/>
      <c r="C401" s="270"/>
    </row>
    <row r="402" customFormat="false" ht="18.75" hidden="false" customHeight="false" outlineLevel="0" collapsed="false">
      <c r="A402" s="270"/>
      <c r="B402" s="257"/>
      <c r="C402" s="270"/>
    </row>
    <row r="403" customFormat="false" ht="18.75" hidden="false" customHeight="false" outlineLevel="0" collapsed="false">
      <c r="A403" s="270"/>
      <c r="B403" s="257"/>
      <c r="C403" s="270"/>
    </row>
    <row r="404" customFormat="false" ht="18.75" hidden="false" customHeight="false" outlineLevel="0" collapsed="false">
      <c r="A404" s="270"/>
      <c r="B404" s="257"/>
      <c r="C404" s="270"/>
    </row>
    <row r="405" customFormat="false" ht="18.75" hidden="false" customHeight="false" outlineLevel="0" collapsed="false">
      <c r="A405" s="270"/>
      <c r="B405" s="257"/>
      <c r="C405" s="270"/>
    </row>
    <row r="406" customFormat="false" ht="18.75" hidden="false" customHeight="false" outlineLevel="0" collapsed="false">
      <c r="A406" s="270"/>
      <c r="B406" s="257"/>
      <c r="C406" s="270"/>
    </row>
    <row r="407" customFormat="false" ht="18.75" hidden="false" customHeight="false" outlineLevel="0" collapsed="false">
      <c r="A407" s="270"/>
      <c r="B407" s="257"/>
      <c r="C407" s="270"/>
    </row>
    <row r="408" customFormat="false" ht="18.75" hidden="false" customHeight="false" outlineLevel="0" collapsed="false">
      <c r="B408" s="257"/>
      <c r="C408" s="269"/>
    </row>
    <row r="409" customFormat="false" ht="18.75" hidden="false" customHeight="false" outlineLevel="0" collapsed="false">
      <c r="A409" s="270"/>
      <c r="B409" s="257"/>
      <c r="C409" s="270"/>
    </row>
    <row r="410" customFormat="false" ht="18.75" hidden="false" customHeight="false" outlineLevel="0" collapsed="false">
      <c r="A410" s="270"/>
      <c r="B410" s="257"/>
      <c r="C410" s="270"/>
    </row>
    <row r="411" customFormat="false" ht="18.75" hidden="false" customHeight="false" outlineLevel="0" collapsed="false">
      <c r="A411" s="270"/>
      <c r="B411" s="257"/>
      <c r="C411" s="270"/>
    </row>
    <row r="412" customFormat="false" ht="18.75" hidden="false" customHeight="false" outlineLevel="0" collapsed="false">
      <c r="A412" s="270"/>
      <c r="B412" s="257"/>
      <c r="C412" s="270"/>
    </row>
    <row r="413" customFormat="false" ht="18.75" hidden="false" customHeight="false" outlineLevel="0" collapsed="false">
      <c r="A413" s="270"/>
      <c r="B413" s="257"/>
      <c r="C413" s="270"/>
    </row>
    <row r="414" customFormat="false" ht="18.75" hidden="false" customHeight="false" outlineLevel="0" collapsed="false">
      <c r="A414" s="270"/>
      <c r="B414" s="257"/>
      <c r="C414" s="270"/>
    </row>
    <row r="415" customFormat="false" ht="18.75" hidden="false" customHeight="false" outlineLevel="0" collapsed="false">
      <c r="A415" s="270"/>
      <c r="B415" s="257"/>
      <c r="C415" s="270"/>
    </row>
    <row r="416" customFormat="false" ht="18.75" hidden="false" customHeight="false" outlineLevel="0" collapsed="false">
      <c r="A416" s="270"/>
      <c r="B416" s="257"/>
      <c r="C416" s="270"/>
    </row>
    <row r="417" customFormat="false" ht="18.75" hidden="false" customHeight="false" outlineLevel="0" collapsed="false">
      <c r="A417" s="270"/>
      <c r="B417" s="257"/>
      <c r="C417" s="270"/>
    </row>
    <row r="418" customFormat="false" ht="18.75" hidden="false" customHeight="false" outlineLevel="0" collapsed="false">
      <c r="B418" s="257"/>
      <c r="C418" s="269"/>
    </row>
    <row r="419" customFormat="false" ht="18.75" hidden="false" customHeight="false" outlineLevel="0" collapsed="false">
      <c r="A419" s="270"/>
      <c r="B419" s="257"/>
      <c r="C419" s="270"/>
    </row>
    <row r="420" customFormat="false" ht="18.75" hidden="false" customHeight="false" outlineLevel="0" collapsed="false">
      <c r="A420" s="270"/>
      <c r="B420" s="257"/>
      <c r="C420" s="270"/>
    </row>
    <row r="421" customFormat="false" ht="18.75" hidden="false" customHeight="false" outlineLevel="0" collapsed="false">
      <c r="A421" s="270"/>
      <c r="B421" s="257"/>
      <c r="C421" s="270"/>
    </row>
    <row r="422" customFormat="false" ht="18.75" hidden="false" customHeight="false" outlineLevel="0" collapsed="false">
      <c r="A422" s="270"/>
      <c r="B422" s="257"/>
      <c r="C422" s="270"/>
    </row>
    <row r="423" customFormat="false" ht="18.75" hidden="false" customHeight="false" outlineLevel="0" collapsed="false">
      <c r="A423" s="270"/>
      <c r="B423" s="257"/>
      <c r="C423" s="270"/>
    </row>
    <row r="424" customFormat="false" ht="18.75" hidden="false" customHeight="false" outlineLevel="0" collapsed="false">
      <c r="A424" s="270"/>
      <c r="B424" s="257"/>
      <c r="C424" s="270"/>
    </row>
    <row r="425" customFormat="false" ht="18.75" hidden="false" customHeight="false" outlineLevel="0" collapsed="false">
      <c r="A425" s="270"/>
      <c r="B425" s="257"/>
      <c r="C425" s="270"/>
    </row>
    <row r="426" customFormat="false" ht="18.75" hidden="false" customHeight="false" outlineLevel="0" collapsed="false">
      <c r="B426" s="257"/>
      <c r="C426" s="269"/>
    </row>
    <row r="427" customFormat="false" ht="18.75" hidden="false" customHeight="false" outlineLevel="0" collapsed="false">
      <c r="A427" s="270"/>
      <c r="B427" s="257"/>
      <c r="C427" s="270"/>
    </row>
    <row r="428" customFormat="false" ht="18.75" hidden="false" customHeight="false" outlineLevel="0" collapsed="false">
      <c r="A428" s="270"/>
      <c r="B428" s="257"/>
      <c r="C428" s="270"/>
    </row>
    <row r="429" customFormat="false" ht="18.75" hidden="false" customHeight="false" outlineLevel="0" collapsed="false">
      <c r="A429" s="270"/>
      <c r="B429" s="257"/>
      <c r="C429" s="270"/>
    </row>
    <row r="430" customFormat="false" ht="18.75" hidden="false" customHeight="false" outlineLevel="0" collapsed="false">
      <c r="A430" s="270"/>
      <c r="B430" s="257"/>
      <c r="C430" s="270"/>
    </row>
    <row r="431" customFormat="false" ht="18.75" hidden="false" customHeight="false" outlineLevel="0" collapsed="false">
      <c r="A431" s="270"/>
      <c r="B431" s="257"/>
      <c r="C431" s="270"/>
    </row>
    <row r="432" customFormat="false" ht="18.75" hidden="false" customHeight="false" outlineLevel="0" collapsed="false">
      <c r="A432" s="270"/>
      <c r="B432" s="257"/>
      <c r="C432" s="270"/>
    </row>
    <row r="433" customFormat="false" ht="18.75" hidden="false" customHeight="false" outlineLevel="0" collapsed="false">
      <c r="A433" s="270"/>
      <c r="B433" s="257"/>
      <c r="C433" s="270"/>
    </row>
    <row r="434" customFormat="false" ht="18.75" hidden="false" customHeight="false" outlineLevel="0" collapsed="false">
      <c r="A434" s="270"/>
      <c r="B434" s="257"/>
      <c r="C434" s="270"/>
    </row>
    <row r="435" customFormat="false" ht="18.75" hidden="false" customHeight="false" outlineLevel="0" collapsed="false">
      <c r="A435" s="270"/>
      <c r="B435" s="257"/>
      <c r="C435" s="270"/>
    </row>
    <row r="436" customFormat="false" ht="18.75" hidden="false" customHeight="false" outlineLevel="0" collapsed="false">
      <c r="A436" s="270"/>
      <c r="B436" s="257"/>
      <c r="C436" s="270"/>
    </row>
    <row r="437" customFormat="false" ht="18.75" hidden="false" customHeight="false" outlineLevel="0" collapsed="false">
      <c r="A437" s="270"/>
      <c r="B437" s="257"/>
      <c r="C437" s="270"/>
    </row>
    <row r="438" customFormat="false" ht="18.75" hidden="false" customHeight="false" outlineLevel="0" collapsed="false">
      <c r="A438" s="270"/>
      <c r="B438" s="257"/>
      <c r="C438" s="270"/>
    </row>
    <row r="439" customFormat="false" ht="18.75" hidden="false" customHeight="false" outlineLevel="0" collapsed="false">
      <c r="A439" s="270"/>
      <c r="B439" s="257"/>
      <c r="C439" s="270"/>
    </row>
    <row r="440" customFormat="false" ht="18.75" hidden="false" customHeight="false" outlineLevel="0" collapsed="false">
      <c r="A440" s="270"/>
      <c r="B440" s="257"/>
      <c r="C440" s="270"/>
    </row>
    <row r="441" customFormat="false" ht="18.75" hidden="false" customHeight="false" outlineLevel="0" collapsed="false">
      <c r="B441" s="257"/>
      <c r="C441" s="269"/>
    </row>
    <row r="442" customFormat="false" ht="18.75" hidden="false" customHeight="false" outlineLevel="0" collapsed="false">
      <c r="A442" s="270"/>
      <c r="B442" s="257"/>
      <c r="C442" s="270"/>
    </row>
    <row r="443" customFormat="false" ht="18.75" hidden="false" customHeight="false" outlineLevel="0" collapsed="false">
      <c r="A443" s="270"/>
      <c r="B443" s="257"/>
      <c r="C443" s="270"/>
    </row>
    <row r="444" customFormat="false" ht="18.75" hidden="false" customHeight="false" outlineLevel="0" collapsed="false">
      <c r="A444" s="270"/>
      <c r="B444" s="257"/>
      <c r="C444" s="270"/>
    </row>
    <row r="445" customFormat="false" ht="18.75" hidden="false" customHeight="false" outlineLevel="0" collapsed="false">
      <c r="A445" s="270"/>
      <c r="B445" s="257"/>
      <c r="C445" s="270"/>
    </row>
    <row r="446" customFormat="false" ht="18.75" hidden="false" customHeight="false" outlineLevel="0" collapsed="false">
      <c r="A446" s="270"/>
      <c r="B446" s="257"/>
      <c r="C446" s="270"/>
    </row>
    <row r="447" customFormat="false" ht="18.75" hidden="false" customHeight="false" outlineLevel="0" collapsed="false">
      <c r="A447" s="270"/>
      <c r="B447" s="257"/>
      <c r="C447" s="270"/>
    </row>
    <row r="448" customFormat="false" ht="18.75" hidden="false" customHeight="false" outlineLevel="0" collapsed="false">
      <c r="A448" s="270"/>
      <c r="B448" s="257"/>
      <c r="C448" s="270"/>
    </row>
    <row r="449" customFormat="false" ht="18.75" hidden="false" customHeight="false" outlineLevel="0" collapsed="false">
      <c r="A449" s="270"/>
      <c r="B449" s="257"/>
      <c r="C449" s="270"/>
    </row>
    <row r="450" customFormat="false" ht="18.75" hidden="false" customHeight="false" outlineLevel="0" collapsed="false">
      <c r="A450" s="270"/>
      <c r="B450" s="257"/>
      <c r="C450" s="270"/>
    </row>
    <row r="451" customFormat="false" ht="18.75" hidden="false" customHeight="false" outlineLevel="0" collapsed="false">
      <c r="A451" s="270"/>
      <c r="B451" s="257"/>
      <c r="C451" s="269"/>
    </row>
    <row r="452" customFormat="false" ht="18.75" hidden="false" customHeight="false" outlineLevel="0" collapsed="false">
      <c r="A452" s="270"/>
      <c r="B452" s="257"/>
      <c r="C452" s="269"/>
    </row>
    <row r="453" customFormat="false" ht="18.75" hidden="false" customHeight="false" outlineLevel="0" collapsed="false">
      <c r="A453" s="270"/>
      <c r="B453" s="257"/>
      <c r="C453" s="269"/>
    </row>
    <row r="454" customFormat="false" ht="18.75" hidden="false" customHeight="false" outlineLevel="0" collapsed="false">
      <c r="A454" s="270"/>
      <c r="B454" s="257"/>
      <c r="C454" s="269"/>
    </row>
    <row r="455" customFormat="false" ht="18.75" hidden="false" customHeight="false" outlineLevel="0" collapsed="false">
      <c r="A455" s="270"/>
      <c r="B455" s="257"/>
      <c r="C455" s="269"/>
    </row>
    <row r="456" customFormat="false" ht="18.75" hidden="false" customHeight="false" outlineLevel="0" collapsed="false">
      <c r="A456" s="270"/>
      <c r="B456" s="257"/>
      <c r="C456" s="269"/>
    </row>
    <row r="457" customFormat="false" ht="18.75" hidden="false" customHeight="false" outlineLevel="0" collapsed="false">
      <c r="A457" s="270"/>
      <c r="B457" s="257"/>
      <c r="C457" s="269"/>
    </row>
    <row r="458" customFormat="false" ht="18.75" hidden="false" customHeight="false" outlineLevel="0" collapsed="false">
      <c r="A458" s="270"/>
      <c r="B458" s="257"/>
      <c r="C458" s="269"/>
    </row>
    <row r="459" customFormat="false" ht="18.75" hidden="false" customHeight="false" outlineLevel="0" collapsed="false">
      <c r="A459" s="270"/>
      <c r="B459" s="257"/>
      <c r="C459" s="269"/>
    </row>
    <row r="460" customFormat="false" ht="18.75" hidden="false" customHeight="false" outlineLevel="0" collapsed="false">
      <c r="A460" s="270"/>
      <c r="B460" s="257"/>
      <c r="C460" s="269"/>
    </row>
    <row r="461" customFormat="false" ht="18.75" hidden="false" customHeight="false" outlineLevel="0" collapsed="false">
      <c r="A461" s="270"/>
      <c r="B461" s="257"/>
      <c r="C461" s="269"/>
    </row>
    <row r="462" customFormat="false" ht="18.75" hidden="false" customHeight="false" outlineLevel="0" collapsed="false">
      <c r="A462" s="270"/>
      <c r="B462" s="257"/>
      <c r="C462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6.41"/>
    <col collapsed="false" customWidth="true" hidden="false" outlineLevel="0" max="2" min="2" style="248" width="78.28"/>
    <col collapsed="false" customWidth="false" hidden="false" outlineLevel="0" max="257" min="3" style="248" width="9.14"/>
  </cols>
  <sheetData>
    <row r="1" customFormat="false" ht="12.75" hidden="false" customHeight="false" outlineLevel="0" collapsed="false">
      <c r="B1" s="249" t="s">
        <v>1429</v>
      </c>
    </row>
    <row r="2" customFormat="false" ht="13.5" hidden="false" customHeight="true" outlineLevel="0" collapsed="false">
      <c r="A2" s="250" t="s">
        <v>1430</v>
      </c>
      <c r="B2" s="250" t="s">
        <v>1431</v>
      </c>
    </row>
    <row r="3" customFormat="false" ht="13.5" hidden="false" customHeight="true" outlineLevel="0" collapsed="false">
      <c r="A3" s="251" t="s">
        <v>29</v>
      </c>
      <c r="B3" s="251" t="s">
        <v>1474</v>
      </c>
    </row>
    <row r="4" customFormat="false" ht="13.5" hidden="false" customHeight="true" outlineLevel="0" collapsed="false">
      <c r="A4" s="251" t="n">
        <v>13</v>
      </c>
      <c r="B4" s="251" t="s">
        <v>1475</v>
      </c>
    </row>
    <row r="5" customFormat="false" ht="12.75" hidden="false" customHeight="false" outlineLevel="0" collapsed="false">
      <c r="A5" s="272" t="n">
        <v>141</v>
      </c>
      <c r="B5" s="273" t="s">
        <v>1476</v>
      </c>
    </row>
    <row r="6" customFormat="false" ht="12.75" hidden="false" customHeight="false" outlineLevel="0" collapsed="false">
      <c r="A6" s="272" t="n">
        <v>142</v>
      </c>
      <c r="B6" s="273" t="s">
        <v>1477</v>
      </c>
    </row>
    <row r="7" customFormat="false" ht="12.75" hidden="false" customHeight="false" outlineLevel="0" collapsed="false">
      <c r="A7" s="272" t="n">
        <v>143</v>
      </c>
      <c r="B7" s="273" t="s">
        <v>1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3" activeCellId="0" sqref="B12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6.41"/>
    <col collapsed="false" customWidth="true" hidden="false" outlineLevel="0" max="2" min="2" style="248" width="78.28"/>
    <col collapsed="false" customWidth="false" hidden="false" outlineLevel="0" max="257" min="3" style="248" width="9.14"/>
  </cols>
  <sheetData>
    <row r="1" customFormat="false" ht="12.75" hidden="false" customHeight="false" outlineLevel="0" collapsed="false">
      <c r="B1" s="249" t="s">
        <v>1429</v>
      </c>
    </row>
    <row r="2" customFormat="false" ht="13.5" hidden="false" customHeight="true" outlineLevel="0" collapsed="false">
      <c r="A2" s="250" t="s">
        <v>1430</v>
      </c>
      <c r="B2" s="250" t="s">
        <v>1431</v>
      </c>
    </row>
    <row r="3" customFormat="false" ht="13.5" hidden="false" customHeight="true" outlineLevel="0" collapsed="false">
      <c r="A3" s="251" t="s">
        <v>29</v>
      </c>
      <c r="B3" s="251" t="s">
        <v>1474</v>
      </c>
    </row>
    <row r="4" customFormat="false" ht="13.5" hidden="false" customHeight="true" outlineLevel="0" collapsed="false">
      <c r="A4" s="251" t="s">
        <v>30</v>
      </c>
      <c r="B4" s="251" t="s">
        <v>1475</v>
      </c>
    </row>
    <row r="5" customFormat="false" ht="13.5" hidden="false" customHeight="true" outlineLevel="0" collapsed="false">
      <c r="A5" s="251" t="s">
        <v>32</v>
      </c>
      <c r="B5" s="251" t="s">
        <v>1479</v>
      </c>
    </row>
    <row r="6" customFormat="false" ht="13.5" hidden="false" customHeight="true" outlineLevel="0" collapsed="false">
      <c r="A6" s="251" t="s">
        <v>1438</v>
      </c>
      <c r="B6" s="251" t="s">
        <v>1480</v>
      </c>
    </row>
    <row r="7" customFormat="false" ht="13.5" hidden="false" customHeight="true" outlineLevel="0" collapsed="false">
      <c r="A7" s="251" t="s">
        <v>1440</v>
      </c>
      <c r="B7" s="251" t="s">
        <v>1481</v>
      </c>
    </row>
    <row r="8" customFormat="false" ht="12.75" hidden="false" customHeight="false" outlineLevel="0" collapsed="false">
      <c r="A8" s="272" t="n">
        <v>141</v>
      </c>
      <c r="B8" s="273" t="s">
        <v>1476</v>
      </c>
    </row>
    <row r="9" customFormat="false" ht="12.75" hidden="false" customHeight="false" outlineLevel="0" collapsed="false">
      <c r="A9" s="272" t="n">
        <v>142</v>
      </c>
      <c r="B9" s="273" t="s">
        <v>1477</v>
      </c>
    </row>
    <row r="10" customFormat="false" ht="12.75" hidden="false" customHeight="false" outlineLevel="0" collapsed="false">
      <c r="A10" s="272" t="n">
        <v>143</v>
      </c>
      <c r="B10" s="273" t="s">
        <v>1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1:10:16Z</dcterms:created>
  <dc:creator>Галина</dc:creator>
  <dc:description/>
  <dc:language>en-US</dc:language>
  <cp:lastModifiedBy>Пользователь</cp:lastModifiedBy>
  <cp:lastPrinted>2024-12-18T08:32:21Z</cp:lastPrinted>
  <dcterms:modified xsi:type="dcterms:W3CDTF">2024-12-27T06:19:29Z</dcterms:modified>
  <cp:revision>0</cp:revision>
  <dc:subject/>
  <dc:title/>
</cp:coreProperties>
</file>